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Calculator" sheetId="1" state="visible" r:id="rId2"/>
    <sheet name="Computations" sheetId="2" state="hidden" r:id="rId3"/>
    <sheet name="Reference Data" sheetId="3" state="hidden" r:id="rId4"/>
    <sheet name="Images" sheetId="4" state="hidden" r:id="rId5"/>
  </sheets>
  <definedNames>
    <definedName function="false" hidden="false" name="DSI" vbProcedure="false">Images!$A$2</definedName>
    <definedName function="false" hidden="false" name="Section" vbProcedure="false">INDIRECT('volume calculator'!#ref!)</definedName>
    <definedName function="false" hidden="false" name="SSI" vbProcedure="false">Images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0">
  <si>
    <t xml:space="preserve">25 Series
Volume Calculator</t>
  </si>
  <si>
    <t xml:space="preserve">Inputs</t>
  </si>
  <si>
    <t xml:space="preserve">Project Name:</t>
  </si>
  <si>
    <t xml:space="preserve">Dimensions</t>
  </si>
  <si>
    <t xml:space="preserve">Module</t>
  </si>
  <si>
    <t xml:space="preserve">Engineer:</t>
  </si>
  <si>
    <t xml:space="preserve">Date:</t>
  </si>
  <si>
    <t xml:space="preserve">Footprint:</t>
  </si>
  <si>
    <t xml:space="preserve">Module Dimensions (ft)</t>
  </si>
  <si>
    <t xml:space="preserve">X</t>
  </si>
  <si>
    <t xml:space="preserve">Perimeter:</t>
  </si>
  <si>
    <t xml:space="preserve">Units:</t>
  </si>
  <si>
    <t xml:space="preserve">US</t>
  </si>
  <si>
    <t xml:space="preserve">System Stone Invert:</t>
  </si>
  <si>
    <t xml:space="preserve">ft</t>
  </si>
  <si>
    <t xml:space="preserve">Excavation (incl. stone envelope)</t>
  </si>
  <si>
    <t xml:space="preserve">Liner:</t>
  </si>
  <si>
    <t xml:space="preserve">No</t>
  </si>
  <si>
    <t xml:space="preserve">Location:</t>
  </si>
  <si>
    <t xml:space="preserve">N/A</t>
  </si>
  <si>
    <t xml:space="preserve">Stacking:</t>
  </si>
  <si>
    <t xml:space="preserve">Double</t>
  </si>
  <si>
    <t xml:space="preserve">Height:</t>
  </si>
  <si>
    <t xml:space="preserve">Leveling Bed:</t>
  </si>
  <si>
    <t xml:space="preserve">in</t>
  </si>
  <si>
    <t xml:space="preserve">Perimeter Fill:</t>
  </si>
  <si>
    <t xml:space="preserve">Stone Storage:</t>
  </si>
  <si>
    <t xml:space="preserve">All</t>
  </si>
  <si>
    <t xml:space="preserve">Porosity:</t>
  </si>
  <si>
    <t xml:space="preserve">Top Backfill:</t>
  </si>
  <si>
    <t xml:space="preserve">Compacted Fill:</t>
  </si>
  <si>
    <t xml:space="preserve">Results</t>
  </si>
  <si>
    <t xml:space="preserve">Capacity:</t>
  </si>
  <si>
    <t xml:space="preserve">Component Quantities:</t>
  </si>
  <si>
    <t xml:space="preserve">Stone Storage Volume:</t>
  </si>
  <si>
    <t xml:space="preserve">Bottom Layer</t>
  </si>
  <si>
    <t xml:space="preserve">Top
Layer</t>
  </si>
  <si>
    <t xml:space="preserve">Total</t>
  </si>
  <si>
    <t xml:space="preserve">Module Storage Volume:</t>
  </si>
  <si>
    <t xml:space="preserve">Total Storage Volume:</t>
  </si>
  <si>
    <t xml:space="preserve">Height</t>
  </si>
  <si>
    <t xml:space="preserve"># of Modules</t>
  </si>
  <si>
    <t xml:space="preserve">Material Quantities:</t>
  </si>
  <si>
    <t xml:space="preserve"># of Platens</t>
  </si>
  <si>
    <t xml:space="preserve">Required Excavation:</t>
  </si>
  <si>
    <t xml:space="preserve"># of Side Panels</t>
  </si>
  <si>
    <t xml:space="preserve">Required Stone:</t>
  </si>
  <si>
    <t xml:space="preserve"># of Columns</t>
  </si>
  <si>
    <t xml:space="preserve"># of Stacking Pins</t>
  </si>
  <si>
    <t xml:space="preserve">Estimated Total Geotextile:</t>
  </si>
  <si>
    <t xml:space="preserve">sy</t>
  </si>
  <si>
    <t xml:space="preserve"># of 10" Port Kit(s)</t>
  </si>
  <si>
    <t xml:space="preserve">Surrounding Module:</t>
  </si>
  <si>
    <t xml:space="preserve">Surrounding Excavation:</t>
  </si>
  <si>
    <t xml:space="preserve">Estimated Liner:</t>
  </si>
  <si>
    <t xml:space="preserve">Min Grade (HS-20 Loading, 21" from top of module to grade):</t>
  </si>
  <si>
    <t xml:space="preserve">(Estimations include 10% for scrap and overlap)</t>
  </si>
  <si>
    <t xml:space="preserve">Min Grade (HS-25 Loading, 24" from top of module to grade):</t>
  </si>
  <si>
    <t xml:space="preserve">Maximum Grade (11' from finished grade to module invert):</t>
  </si>
  <si>
    <t xml:space="preserve">Stage Storage</t>
  </si>
  <si>
    <t xml:space="preserve">Height
(in)</t>
  </si>
  <si>
    <t xml:space="preserve">Elev.</t>
  </si>
  <si>
    <t xml:space="preserve">Stone Stage 
Storage</t>
  </si>
  <si>
    <t xml:space="preserve">Module Stage 
Storage</t>
  </si>
  <si>
    <t xml:space="preserve">Stage
Storage</t>
  </si>
  <si>
    <t xml:space="preserve">Total
Storage</t>
  </si>
  <si>
    <t xml:space="preserve">Module Footprint</t>
  </si>
  <si>
    <t xml:space="preserve">Module Count</t>
  </si>
  <si>
    <t xml:space="preserve">Module Perimeter</t>
  </si>
  <si>
    <t xml:space="preserve">Side Panel Count</t>
  </si>
  <si>
    <t xml:space="preserve">Module Height</t>
  </si>
  <si>
    <t xml:space="preserve">Module Capacity</t>
  </si>
  <si>
    <t xml:space="preserve">Total Module Storage</t>
  </si>
  <si>
    <t xml:space="preserve">Total Module Volume</t>
  </si>
  <si>
    <t xml:space="preserve">Module Void Space</t>
  </si>
  <si>
    <t xml:space="preserve">%</t>
  </si>
  <si>
    <t xml:space="preserve">Stone Footprint</t>
  </si>
  <si>
    <t xml:space="preserve">Stone Perimeter</t>
  </si>
  <si>
    <t xml:space="preserve">Stone Height</t>
  </si>
  <si>
    <t xml:space="preserve">Stone Porosity</t>
  </si>
  <si>
    <t xml:space="preserve">Stone Volume (All)</t>
  </si>
  <si>
    <t xml:space="preserve">Stone Volume (Minus Top)</t>
  </si>
  <si>
    <t xml:space="preserve">Stone Volume (None)</t>
  </si>
  <si>
    <t xml:space="preserve">Stone Volume (Minus Bottom)</t>
  </si>
  <si>
    <t xml:space="preserve">Stone Minus Module</t>
  </si>
  <si>
    <t xml:space="preserve">Total Stone Storage</t>
  </si>
  <si>
    <t xml:space="preserve">Excavation Footprint</t>
  </si>
  <si>
    <t xml:space="preserve">Excavation Height</t>
  </si>
  <si>
    <t xml:space="preserve">Excavation Volume</t>
  </si>
  <si>
    <t xml:space="preserve">Module Geotextile</t>
  </si>
  <si>
    <t xml:space="preserve">Excavation Geotextile</t>
  </si>
  <si>
    <t xml:space="preserve">Module Liner</t>
  </si>
  <si>
    <t xml:space="preserve">Excavation Liner</t>
  </si>
  <si>
    <t xml:space="preserve">Backfill Estimation</t>
  </si>
  <si>
    <t xml:space="preserve">Module System Heights (US Units)</t>
  </si>
  <si>
    <t xml:space="preserve">Module System Heights (SI Units)</t>
  </si>
  <si>
    <t xml:space="preserve">1st Layer</t>
  </si>
  <si>
    <t xml:space="preserve">2nd Layer</t>
  </si>
  <si>
    <t xml:space="preserve">SSI</t>
  </si>
  <si>
    <t xml:space="preserve">DS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General"/>
    <numFmt numFmtId="167" formatCode="0.00"/>
    <numFmt numFmtId="168" formatCode="0%"/>
    <numFmt numFmtId="169" formatCode="#,##0.00"/>
    <numFmt numFmtId="170" formatCode="#,##0.0"/>
    <numFmt numFmtId="171" formatCode="#,##0"/>
    <numFmt numFmtId="172" formatCode="0.0"/>
    <numFmt numFmtId="173" formatCode="0"/>
    <numFmt numFmtId="174" formatCode="0.00%"/>
    <numFmt numFmtId="175" formatCode="0.000"/>
    <numFmt numFmtId="176" formatCode="#,##0.0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4F00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F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58480</xdr:colOff>
      <xdr:row>0</xdr:row>
      <xdr:rowOff>685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9790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0</xdr:rowOff>
    </xdr:from>
    <xdr:to>
      <xdr:col>0</xdr:col>
      <xdr:colOff>2365920</xdr:colOff>
      <xdr:row>0</xdr:row>
      <xdr:rowOff>2285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71360" y="0"/>
          <a:ext cx="219456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1</xdr:row>
      <xdr:rowOff>104760</xdr:rowOff>
    </xdr:from>
    <xdr:to>
      <xdr:col>0</xdr:col>
      <xdr:colOff>2571480</xdr:colOff>
      <xdr:row>1</xdr:row>
      <xdr:rowOff>330480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09520" y="2638440"/>
          <a:ext cx="236196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71484375" defaultRowHeight="15" zeroHeight="false" outlineLevelRow="0" outlineLevelCol="0"/>
  <cols>
    <col collapsed="false" customWidth="true" hidden="false" outlineLevel="0" max="26" min="1" style="1" width="4.29"/>
    <col collapsed="false" customWidth="false" hidden="false" outlineLevel="0" max="16384" min="27" style="1" width="3.71"/>
  </cols>
  <sheetData>
    <row r="1" customFormat="false" ht="54.75" hidden="false" customHeight="true" outlineLevel="0" collapsed="false">
      <c r="P1" s="2" t="s">
        <v>0</v>
      </c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4.25" hidden="false" customHeight="true" outlineLevel="0" collapsed="false">
      <c r="A3" s="3" t="s">
        <v>1</v>
      </c>
      <c r="B3" s="1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3" t="s">
        <v>3</v>
      </c>
      <c r="S3" s="5" t="s">
        <v>4</v>
      </c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A4" s="3"/>
      <c r="B4" s="1" t="s">
        <v>5</v>
      </c>
      <c r="E4" s="4"/>
      <c r="F4" s="4"/>
      <c r="G4" s="4"/>
      <c r="H4" s="4"/>
      <c r="I4" s="4"/>
      <c r="J4" s="4"/>
      <c r="L4" s="1" t="s">
        <v>6</v>
      </c>
      <c r="N4" s="6"/>
      <c r="O4" s="6"/>
      <c r="P4" s="6"/>
      <c r="R4" s="3"/>
      <c r="S4" s="1" t="s">
        <v>7</v>
      </c>
      <c r="V4" s="7" t="n">
        <f aca="false">K5*N5</f>
        <v>3600</v>
      </c>
      <c r="W4" s="7"/>
      <c r="X4" s="7"/>
      <c r="Y4" s="7"/>
      <c r="Z4" s="1" t="str">
        <f aca="false">IF(D$7="US","sf","m^2")</f>
        <v>sf</v>
      </c>
    </row>
    <row r="5" customFormat="false" ht="14.25" hidden="false" customHeight="true" outlineLevel="0" collapsed="false">
      <c r="A5" s="3"/>
      <c r="E5" s="8" t="s">
        <v>8</v>
      </c>
      <c r="F5" s="8"/>
      <c r="G5" s="8"/>
      <c r="H5" s="8"/>
      <c r="I5" s="8"/>
      <c r="J5" s="8"/>
      <c r="K5" s="9" t="n">
        <v>60</v>
      </c>
      <c r="L5" s="9"/>
      <c r="M5" s="10" t="s">
        <v>9</v>
      </c>
      <c r="N5" s="9" t="n">
        <v>60</v>
      </c>
      <c r="O5" s="9"/>
      <c r="P5" s="11"/>
      <c r="R5" s="3"/>
      <c r="S5" s="1" t="s">
        <v>10</v>
      </c>
      <c r="V5" s="12" t="n">
        <f aca="false">K5+K5+N5+N5</f>
        <v>240</v>
      </c>
      <c r="W5" s="12"/>
      <c r="X5" s="12"/>
      <c r="Y5" s="12"/>
      <c r="Z5" s="1" t="str">
        <f aca="false">IF(D$7="US","ft","m")</f>
        <v>ft</v>
      </c>
    </row>
    <row r="6" customFormat="false" ht="15" hidden="false" customHeight="false" outlineLevel="0" collapsed="false">
      <c r="A6" s="3"/>
      <c r="E6" s="8"/>
      <c r="F6" s="8"/>
      <c r="G6" s="8"/>
      <c r="H6" s="8"/>
      <c r="I6" s="8"/>
      <c r="J6" s="8"/>
      <c r="K6" s="9"/>
      <c r="L6" s="9"/>
      <c r="M6" s="10"/>
      <c r="N6" s="9"/>
      <c r="O6" s="9"/>
      <c r="P6" s="11"/>
      <c r="R6" s="3"/>
    </row>
    <row r="7" customFormat="false" ht="15" hidden="false" customHeight="false" outlineLevel="0" collapsed="false">
      <c r="A7" s="3"/>
      <c r="B7" s="1" t="s">
        <v>11</v>
      </c>
      <c r="D7" s="4" t="s">
        <v>12</v>
      </c>
      <c r="E7" s="4"/>
      <c r="F7" s="4"/>
      <c r="G7" s="4"/>
      <c r="I7" s="1" t="s">
        <v>13</v>
      </c>
      <c r="N7" s="13" t="n">
        <v>100</v>
      </c>
      <c r="O7" s="13"/>
      <c r="P7" s="1" t="s">
        <v>14</v>
      </c>
      <c r="R7" s="3"/>
      <c r="S7" s="5" t="s">
        <v>15</v>
      </c>
      <c r="T7" s="5"/>
      <c r="U7" s="5"/>
      <c r="V7" s="5"/>
      <c r="W7" s="5"/>
      <c r="X7" s="5"/>
      <c r="Y7" s="5"/>
      <c r="Z7" s="5"/>
    </row>
    <row r="8" customFormat="false" ht="15" hidden="false" customHeight="false" outlineLevel="0" collapsed="false">
      <c r="A8" s="3"/>
      <c r="R8" s="3"/>
      <c r="S8" s="1" t="s">
        <v>7</v>
      </c>
      <c r="V8" s="7" t="n">
        <f aca="false">(K5+((W12/12)*2))*(N5+((W12/12)*2))</f>
        <v>3844</v>
      </c>
      <c r="W8" s="7"/>
      <c r="X8" s="7"/>
      <c r="Y8" s="7"/>
      <c r="Z8" s="1" t="str">
        <f aca="false">IF(D$7="US","sf","m^2")</f>
        <v>sf</v>
      </c>
    </row>
    <row r="9" customFormat="false" ht="15" hidden="false" customHeight="false" outlineLevel="0" collapsed="false">
      <c r="A9" s="3"/>
      <c r="B9" s="1" t="s">
        <v>16</v>
      </c>
      <c r="D9" s="4" t="s">
        <v>17</v>
      </c>
      <c r="E9" s="4"/>
      <c r="F9" s="4"/>
      <c r="G9" s="4"/>
      <c r="I9" s="1" t="s">
        <v>18</v>
      </c>
      <c r="L9" s="4" t="s">
        <v>19</v>
      </c>
      <c r="M9" s="4"/>
      <c r="N9" s="4"/>
      <c r="O9" s="4"/>
      <c r="P9" s="4"/>
      <c r="R9" s="3"/>
      <c r="S9" s="1" t="s">
        <v>10</v>
      </c>
      <c r="V9" s="12" t="n">
        <f aca="false">V5+((W12/12)*8)</f>
        <v>248</v>
      </c>
      <c r="W9" s="12"/>
      <c r="X9" s="12"/>
      <c r="Y9" s="12"/>
      <c r="Z9" s="1" t="str">
        <f aca="false">IF(D$7="US","ft","m")</f>
        <v>ft</v>
      </c>
    </row>
    <row r="10" customFormat="false" ht="15" hidden="false" customHeight="false" outlineLevel="0" collapsed="false">
      <c r="A10" s="3"/>
      <c r="R10" s="3"/>
      <c r="S10" s="14"/>
      <c r="T10" s="14"/>
      <c r="U10" s="14"/>
      <c r="V10" s="15"/>
      <c r="W10" s="15"/>
      <c r="X10" s="15"/>
      <c r="Y10" s="15"/>
      <c r="Z10" s="14"/>
    </row>
    <row r="11" customFormat="false" ht="15" hidden="false" customHeight="false" outlineLevel="0" collapsed="false">
      <c r="A11" s="3"/>
      <c r="B11" s="1" t="s">
        <v>20</v>
      </c>
      <c r="E11" s="4" t="s">
        <v>21</v>
      </c>
      <c r="F11" s="4"/>
      <c r="G11" s="4"/>
      <c r="H11" s="16"/>
      <c r="I11" s="1" t="s">
        <v>22</v>
      </c>
      <c r="L11" s="4" t="n">
        <v>72</v>
      </c>
      <c r="M11" s="4"/>
      <c r="N11" s="4"/>
      <c r="O11" s="4"/>
      <c r="P11" s="4"/>
      <c r="R11" s="3"/>
      <c r="S11" s="17" t="s">
        <v>23</v>
      </c>
      <c r="T11" s="17"/>
      <c r="U11" s="17"/>
      <c r="V11" s="17"/>
      <c r="W11" s="4" t="n">
        <v>6</v>
      </c>
      <c r="X11" s="4"/>
      <c r="Y11" s="4"/>
      <c r="Z11" s="1" t="s">
        <v>24</v>
      </c>
    </row>
    <row r="12" customFormat="false" ht="15" hidden="false" customHeight="false" outlineLevel="0" collapsed="false">
      <c r="A12" s="3"/>
      <c r="E12" s="16"/>
      <c r="F12" s="16"/>
      <c r="G12" s="16"/>
      <c r="H12" s="16"/>
      <c r="L12" s="16"/>
      <c r="M12" s="16"/>
      <c r="N12" s="16"/>
      <c r="O12" s="16"/>
      <c r="P12" s="16"/>
      <c r="R12" s="3"/>
      <c r="S12" s="17" t="s">
        <v>25</v>
      </c>
      <c r="T12" s="17"/>
      <c r="U12" s="17"/>
      <c r="V12" s="17"/>
      <c r="W12" s="18" t="n">
        <v>12</v>
      </c>
      <c r="X12" s="18"/>
      <c r="Y12" s="18"/>
      <c r="Z12" s="1" t="s">
        <v>24</v>
      </c>
    </row>
    <row r="13" customFormat="false" ht="15" hidden="false" customHeight="false" outlineLevel="0" collapsed="false">
      <c r="A13" s="3"/>
      <c r="B13" s="1" t="s">
        <v>26</v>
      </c>
      <c r="F13" s="4" t="s">
        <v>27</v>
      </c>
      <c r="G13" s="4"/>
      <c r="H13" s="4"/>
      <c r="I13" s="4"/>
      <c r="J13" s="4"/>
      <c r="L13" s="1" t="s">
        <v>28</v>
      </c>
      <c r="O13" s="19" t="n">
        <v>0.4</v>
      </c>
      <c r="P13" s="19"/>
      <c r="R13" s="3"/>
      <c r="S13" s="17" t="s">
        <v>29</v>
      </c>
      <c r="T13" s="17"/>
      <c r="U13" s="17"/>
      <c r="V13" s="17"/>
      <c r="W13" s="18" t="n">
        <v>12</v>
      </c>
      <c r="X13" s="18"/>
      <c r="Y13" s="18"/>
      <c r="Z13" s="1" t="s">
        <v>24</v>
      </c>
    </row>
    <row r="14" customFormat="false" ht="15" hidden="false" customHeight="false" outlineLevel="0" collapsed="false">
      <c r="A14" s="3"/>
      <c r="F14" s="16"/>
      <c r="G14" s="16"/>
      <c r="H14" s="16"/>
      <c r="I14" s="16"/>
      <c r="J14" s="16"/>
      <c r="O14" s="20"/>
      <c r="P14" s="20"/>
      <c r="R14" s="3"/>
      <c r="S14" s="21" t="s">
        <v>30</v>
      </c>
      <c r="T14" s="21"/>
      <c r="U14" s="21"/>
      <c r="V14" s="21"/>
      <c r="W14" s="18" t="n">
        <v>12</v>
      </c>
      <c r="X14" s="18"/>
      <c r="Y14" s="18"/>
      <c r="Z14" s="1" t="s">
        <v>24</v>
      </c>
    </row>
    <row r="16" customFormat="false" ht="15" hidden="false" customHeight="false" outlineLevel="0" collapsed="false">
      <c r="A16" s="22" t="s">
        <v>3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8.75" hidden="false" customHeight="false" outlineLevel="0" collapsed="false">
      <c r="A17" s="23" t="s">
        <v>32</v>
      </c>
      <c r="B17" s="23"/>
      <c r="C17" s="23"/>
      <c r="D17" s="23"/>
      <c r="E17" s="24"/>
      <c r="F17" s="24"/>
      <c r="G17" s="24"/>
      <c r="H17" s="24"/>
      <c r="I17" s="24"/>
      <c r="O17" s="25" t="s">
        <v>33</v>
      </c>
      <c r="P17" s="26"/>
      <c r="Q17" s="26"/>
      <c r="R17" s="26"/>
      <c r="S17" s="24"/>
      <c r="T17" s="24"/>
      <c r="U17" s="24"/>
      <c r="V17" s="24"/>
      <c r="W17" s="24"/>
    </row>
    <row r="18" customFormat="false" ht="14.25" hidden="false" customHeight="true" outlineLevel="0" collapsed="false">
      <c r="A18" s="24"/>
      <c r="B18" s="27" t="s">
        <v>34</v>
      </c>
      <c r="C18" s="27"/>
      <c r="D18" s="27"/>
      <c r="E18" s="27"/>
      <c r="F18" s="27"/>
      <c r="G18" s="27"/>
      <c r="H18" s="27"/>
      <c r="I18" s="28" t="n">
        <f aca="false">IF(D9="No",Computations!J7,IF(L9="Module",0,Computations!J7))</f>
        <v>2892</v>
      </c>
      <c r="J18" s="28"/>
      <c r="K18" s="28"/>
      <c r="L18" s="24" t="str">
        <f aca="false">IF(D$7="US","cf","m^3")</f>
        <v>cf</v>
      </c>
      <c r="U18" s="29" t="s">
        <v>35</v>
      </c>
      <c r="V18" s="29"/>
      <c r="W18" s="30" t="s">
        <v>36</v>
      </c>
      <c r="X18" s="30"/>
      <c r="Y18" s="31" t="s">
        <v>37</v>
      </c>
      <c r="Z18" s="31"/>
    </row>
    <row r="19" customFormat="false" ht="15" hidden="false" customHeight="false" outlineLevel="0" collapsed="false">
      <c r="A19" s="24"/>
      <c r="B19" s="27" t="s">
        <v>38</v>
      </c>
      <c r="C19" s="27"/>
      <c r="D19" s="27"/>
      <c r="E19" s="27"/>
      <c r="F19" s="27"/>
      <c r="G19" s="27"/>
      <c r="H19" s="27"/>
      <c r="I19" s="28" t="n">
        <f aca="false">Computations!G3</f>
        <v>20953.6</v>
      </c>
      <c r="J19" s="28"/>
      <c r="K19" s="28"/>
      <c r="L19" s="24" t="str">
        <f aca="false">IF(D$7="US","cf","m^3")</f>
        <v>cf</v>
      </c>
      <c r="P19" s="32"/>
      <c r="Q19" s="32"/>
      <c r="R19" s="32"/>
      <c r="S19" s="32"/>
      <c r="T19" s="33"/>
      <c r="U19" s="29"/>
      <c r="V19" s="29"/>
      <c r="W19" s="30"/>
      <c r="X19" s="30"/>
      <c r="Y19" s="31"/>
      <c r="Z19" s="31"/>
    </row>
    <row r="20" customFormat="false" ht="15" hidden="false" customHeight="false" outlineLevel="0" collapsed="false">
      <c r="A20" s="24"/>
      <c r="B20" s="27" t="s">
        <v>39</v>
      </c>
      <c r="C20" s="27"/>
      <c r="D20" s="27"/>
      <c r="E20" s="27"/>
      <c r="F20" s="27"/>
      <c r="G20" s="27"/>
      <c r="H20" s="27"/>
      <c r="I20" s="28" t="n">
        <f aca="false">I18+I19</f>
        <v>23845.6</v>
      </c>
      <c r="J20" s="28"/>
      <c r="K20" s="28"/>
      <c r="L20" s="24" t="str">
        <f aca="false">IF(D$7="US","cf","m^3")</f>
        <v>cf</v>
      </c>
      <c r="P20" s="34" t="s">
        <v>40</v>
      </c>
      <c r="Q20" s="34"/>
      <c r="R20" s="34"/>
      <c r="S20" s="34"/>
      <c r="T20" s="34"/>
      <c r="U20" s="35" t="n">
        <f aca="false">HLOOKUP($Y$20,'Reference Data'!$B$80:$AH$82,2)</f>
        <v>36</v>
      </c>
      <c r="V20" s="35"/>
      <c r="W20" s="36" t="n">
        <f aca="false">HLOOKUP($Y$20,'Reference Data'!$B$80:$AH$82,3)</f>
        <v>36</v>
      </c>
      <c r="X20" s="36"/>
      <c r="Y20" s="37" t="n">
        <f aca="false">L11</f>
        <v>72</v>
      </c>
      <c r="Z20" s="37"/>
    </row>
    <row r="21" customFormat="false" ht="15" hidden="false" customHeight="true" outlineLevel="0" collapsed="false">
      <c r="B21" s="25"/>
      <c r="C21" s="25"/>
      <c r="D21" s="25"/>
      <c r="E21" s="24"/>
      <c r="F21" s="24"/>
      <c r="I21" s="38"/>
      <c r="J21" s="38"/>
      <c r="K21" s="38"/>
      <c r="L21" s="24"/>
      <c r="P21" s="34" t="s">
        <v>41</v>
      </c>
      <c r="Q21" s="34"/>
      <c r="R21" s="34"/>
      <c r="S21" s="34"/>
      <c r="T21" s="34"/>
      <c r="U21" s="39" t="n">
        <f aca="false">Computations!B3</f>
        <v>800</v>
      </c>
      <c r="V21" s="39"/>
      <c r="W21" s="40" t="n">
        <f aca="false">IF(E11="Double",Computations!B3,"N/A")</f>
        <v>800</v>
      </c>
      <c r="X21" s="40"/>
      <c r="Y21" s="41" t="n">
        <f aca="false">IF($E$11="Single",U21,U21+W21)</f>
        <v>1600</v>
      </c>
      <c r="Z21" s="41"/>
    </row>
    <row r="22" customFormat="false" ht="15" hidden="false" customHeight="true" outlineLevel="0" collapsed="false">
      <c r="A22" s="25" t="s">
        <v>42</v>
      </c>
      <c r="B22" s="25"/>
      <c r="C22" s="25"/>
      <c r="D22" s="25"/>
      <c r="P22" s="34" t="s">
        <v>43</v>
      </c>
      <c r="Q22" s="34"/>
      <c r="R22" s="34"/>
      <c r="S22" s="34"/>
      <c r="T22" s="34"/>
      <c r="U22" s="39" t="n">
        <f aca="false">U21*2</f>
        <v>1600</v>
      </c>
      <c r="V22" s="39"/>
      <c r="W22" s="40" t="n">
        <f aca="false">IF(E11="Single","N/A",W21*2)</f>
        <v>1600</v>
      </c>
      <c r="X22" s="40"/>
      <c r="Y22" s="41" t="n">
        <f aca="false">IF($E$11="Single",U22,U22+W22)</f>
        <v>3200</v>
      </c>
      <c r="Z22" s="41"/>
    </row>
    <row r="23" customFormat="false" ht="15" hidden="false" customHeight="false" outlineLevel="0" collapsed="false">
      <c r="B23" s="27" t="s">
        <v>44</v>
      </c>
      <c r="C23" s="27"/>
      <c r="D23" s="27"/>
      <c r="E23" s="27"/>
      <c r="F23" s="27"/>
      <c r="G23" s="27"/>
      <c r="H23" s="27"/>
      <c r="I23" s="28" t="n">
        <f aca="false">IF(D7="US",Computations!C11/27,Computations!C11)</f>
        <v>1210.14814814815</v>
      </c>
      <c r="J23" s="28"/>
      <c r="K23" s="28"/>
      <c r="L23" s="24" t="str">
        <f aca="false">IF(D$7="US","cy","m^3")</f>
        <v>cy</v>
      </c>
      <c r="M23" s="24"/>
      <c r="N23" s="24"/>
      <c r="P23" s="34" t="s">
        <v>45</v>
      </c>
      <c r="Q23" s="34"/>
      <c r="R23" s="34"/>
      <c r="S23" s="34"/>
      <c r="T23" s="34"/>
      <c r="U23" s="39" t="n">
        <f aca="false">Computations!D3</f>
        <v>160</v>
      </c>
      <c r="V23" s="39"/>
      <c r="W23" s="40" t="n">
        <f aca="false">IF(E11="Double",Computations!D3,"N/A")</f>
        <v>160</v>
      </c>
      <c r="X23" s="40"/>
      <c r="Y23" s="41" t="n">
        <f aca="false">IF($E$11="Single",U23,U23+W23)</f>
        <v>320</v>
      </c>
      <c r="Z23" s="41"/>
    </row>
    <row r="24" customFormat="false" ht="15" hidden="false" customHeight="false" outlineLevel="0" collapsed="false">
      <c r="B24" s="27" t="s">
        <v>46</v>
      </c>
      <c r="C24" s="27"/>
      <c r="D24" s="27"/>
      <c r="E24" s="27"/>
      <c r="F24" s="27"/>
      <c r="G24" s="27"/>
      <c r="H24" s="27"/>
      <c r="I24" s="28" t="n">
        <f aca="false">IF(D7="US",Computations!H11/27,Computations!H11)</f>
        <v>267.777777777778</v>
      </c>
      <c r="J24" s="28"/>
      <c r="K24" s="28"/>
      <c r="L24" s="24" t="str">
        <f aca="false">IF(D$7="US","cy","m^3")</f>
        <v>cy</v>
      </c>
      <c r="M24" s="24"/>
      <c r="N24" s="24"/>
      <c r="P24" s="34" t="s">
        <v>47</v>
      </c>
      <c r="Q24" s="34"/>
      <c r="R24" s="34"/>
      <c r="S24" s="34"/>
      <c r="T24" s="34"/>
      <c r="U24" s="39" t="n">
        <f aca="false">U21*8</f>
        <v>6400</v>
      </c>
      <c r="V24" s="39"/>
      <c r="W24" s="40" t="n">
        <f aca="false">IF(E11="Single","N/A",W21*8)</f>
        <v>6400</v>
      </c>
      <c r="X24" s="40"/>
      <c r="Y24" s="41" t="n">
        <f aca="false">IF($E$11="Single",U24,U24+W24)</f>
        <v>12800</v>
      </c>
      <c r="Z24" s="41"/>
    </row>
    <row r="25" customFormat="fals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11"/>
      <c r="J25" s="24"/>
      <c r="K25" s="24"/>
      <c r="L25" s="24"/>
      <c r="M25" s="24"/>
      <c r="N25" s="24"/>
      <c r="P25" s="34" t="s">
        <v>48</v>
      </c>
      <c r="Q25" s="34"/>
      <c r="R25" s="34"/>
      <c r="S25" s="34"/>
      <c r="T25" s="34"/>
      <c r="U25" s="39" t="n">
        <f aca="false">IF(E11="Double",U21*2,0)</f>
        <v>1600</v>
      </c>
      <c r="V25" s="39"/>
      <c r="W25" s="42" t="s">
        <v>19</v>
      </c>
      <c r="X25" s="42"/>
      <c r="Y25" s="41" t="n">
        <f aca="false">U25</f>
        <v>1600</v>
      </c>
      <c r="Z25" s="41"/>
    </row>
    <row r="26" customFormat="false" ht="15" hidden="false" customHeight="false" outlineLevel="0" collapsed="false">
      <c r="B26" s="27" t="s">
        <v>49</v>
      </c>
      <c r="C26" s="27"/>
      <c r="D26" s="27"/>
      <c r="E26" s="27"/>
      <c r="F26" s="27"/>
      <c r="G26" s="27"/>
      <c r="H26" s="27"/>
      <c r="I26" s="28" t="n">
        <f aca="false">I27+I28</f>
        <v>2245.43209876543</v>
      </c>
      <c r="J26" s="28"/>
      <c r="K26" s="28"/>
      <c r="L26" s="24" t="s">
        <v>50</v>
      </c>
      <c r="M26" s="24"/>
      <c r="N26" s="43"/>
      <c r="O26" s="43"/>
      <c r="P26" s="34" t="s">
        <v>51</v>
      </c>
      <c r="Q26" s="34"/>
      <c r="R26" s="34"/>
      <c r="S26" s="34"/>
      <c r="T26" s="34"/>
      <c r="U26" s="39" t="n">
        <v>0</v>
      </c>
      <c r="V26" s="39"/>
      <c r="W26" s="42" t="s">
        <v>19</v>
      </c>
      <c r="X26" s="42"/>
      <c r="Y26" s="41" t="n">
        <f aca="false">U26</f>
        <v>0</v>
      </c>
      <c r="Z26" s="41"/>
    </row>
    <row r="27" customFormat="false" ht="15" hidden="false" customHeight="false" outlineLevel="0" collapsed="false">
      <c r="B27" s="24"/>
      <c r="C27" s="44" t="s">
        <v>52</v>
      </c>
      <c r="D27" s="44"/>
      <c r="E27" s="44"/>
      <c r="F27" s="44"/>
      <c r="G27" s="44"/>
      <c r="H27" s="44"/>
      <c r="I27" s="28" t="n">
        <f aca="false">IF('Volume Calculator'!D7="US",Computations!D11/9,Computations!D11)</f>
        <v>1066.66666666667</v>
      </c>
      <c r="J27" s="28"/>
      <c r="K27" s="28"/>
      <c r="L27" s="24" t="str">
        <f aca="false">IF(D$7="US","sy","m^2")</f>
        <v>sy</v>
      </c>
      <c r="M27" s="24"/>
      <c r="N27" s="43"/>
      <c r="O27" s="43"/>
    </row>
    <row r="28" customFormat="false" ht="15" hidden="false" customHeight="false" outlineLevel="0" collapsed="false">
      <c r="B28" s="24"/>
      <c r="C28" s="44" t="s">
        <v>53</v>
      </c>
      <c r="D28" s="44"/>
      <c r="E28" s="44"/>
      <c r="F28" s="44"/>
      <c r="G28" s="44"/>
      <c r="H28" s="44"/>
      <c r="I28" s="45" t="n">
        <f aca="false">IF('Volume Calculator'!D7="US",Computations!E11/9,Computations!E11)</f>
        <v>1178.76543209877</v>
      </c>
      <c r="J28" s="45"/>
      <c r="K28" s="45"/>
      <c r="L28" s="24" t="str">
        <f aca="false">IF(D$7="US","sy","m^2")</f>
        <v>sy</v>
      </c>
      <c r="M28" s="24"/>
      <c r="N28" s="43"/>
      <c r="O28" s="43"/>
    </row>
    <row r="29" customFormat="false" ht="15" hidden="false" customHeight="false" outlineLevel="0" collapsed="false">
      <c r="B29" s="27" t="s">
        <v>54</v>
      </c>
      <c r="C29" s="27"/>
      <c r="D29" s="27"/>
      <c r="E29" s="27"/>
      <c r="F29" s="27"/>
      <c r="G29" s="27"/>
      <c r="H29" s="27"/>
      <c r="I29" s="28" t="n">
        <f aca="false">Computations!F11+Computations!G11</f>
        <v>0</v>
      </c>
      <c r="J29" s="28"/>
      <c r="K29" s="28"/>
      <c r="L29" s="24" t="str">
        <f aca="false">IF(D$7="US","sf","m^2")</f>
        <v>sf</v>
      </c>
      <c r="M29" s="24"/>
      <c r="N29" s="43"/>
      <c r="O29" s="43"/>
      <c r="W29" s="46" t="s">
        <v>55</v>
      </c>
      <c r="X29" s="47" t="n">
        <f aca="false">C34+W11/12+L11/12+21/12</f>
        <v>108.25</v>
      </c>
      <c r="Y29" s="47"/>
      <c r="Z29" s="47"/>
    </row>
    <row r="30" customFormat="false" ht="15" hidden="false" customHeight="false" outlineLevel="0" collapsed="false">
      <c r="B30" s="48" t="s">
        <v>5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O30" s="48"/>
      <c r="W30" s="46" t="s">
        <v>57</v>
      </c>
      <c r="X30" s="47" t="n">
        <f aca="false">C34+W11/12+L11/12+2</f>
        <v>108.5</v>
      </c>
      <c r="Y30" s="47"/>
      <c r="Z30" s="47"/>
    </row>
    <row r="31" customFormat="false" ht="15" hidden="false" customHeight="false" outlineLevel="0" collapsed="false">
      <c r="W31" s="46" t="s">
        <v>58</v>
      </c>
      <c r="X31" s="47" t="n">
        <f aca="false">C34+W11/12+11</f>
        <v>111.5</v>
      </c>
      <c r="Y31" s="47"/>
      <c r="Z31" s="47"/>
    </row>
    <row r="32" customFormat="false" ht="15" hidden="false" customHeight="false" outlineLevel="0" collapsed="false">
      <c r="A32" s="22" t="s">
        <v>59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45" hidden="false" customHeight="true" outlineLevel="0" collapsed="false">
      <c r="A33" s="49" t="s">
        <v>60</v>
      </c>
      <c r="B33" s="49"/>
      <c r="C33" s="50" t="s">
        <v>61</v>
      </c>
      <c r="D33" s="50"/>
      <c r="E33" s="50" t="s">
        <v>62</v>
      </c>
      <c r="F33" s="50"/>
      <c r="G33" s="50" t="s">
        <v>63</v>
      </c>
      <c r="H33" s="50"/>
      <c r="I33" s="50" t="s">
        <v>64</v>
      </c>
      <c r="J33" s="50"/>
      <c r="K33" s="50" t="s">
        <v>65</v>
      </c>
      <c r="L33" s="50"/>
      <c r="M33" s="50"/>
      <c r="N33" s="51" t="s">
        <v>60</v>
      </c>
      <c r="O33" s="51"/>
      <c r="P33" s="50" t="s">
        <v>61</v>
      </c>
      <c r="Q33" s="50"/>
      <c r="R33" s="50" t="s">
        <v>62</v>
      </c>
      <c r="S33" s="50"/>
      <c r="T33" s="50" t="s">
        <v>63</v>
      </c>
      <c r="U33" s="50"/>
      <c r="V33" s="50" t="s">
        <v>64</v>
      </c>
      <c r="W33" s="50"/>
      <c r="X33" s="50" t="s">
        <v>65</v>
      </c>
      <c r="Y33" s="50"/>
      <c r="Z33" s="50"/>
    </row>
    <row r="34" customFormat="false" ht="15" hidden="false" customHeight="false" outlineLevel="0" collapsed="false">
      <c r="A34" s="52" t="n">
        <v>0</v>
      </c>
      <c r="B34" s="52"/>
      <c r="C34" s="53" t="n">
        <f aca="false">N7</f>
        <v>100</v>
      </c>
      <c r="D34" s="53"/>
      <c r="E34" s="53" t="n">
        <v>0</v>
      </c>
      <c r="F34" s="53"/>
      <c r="G34" s="53" t="n">
        <v>0</v>
      </c>
      <c r="H34" s="53"/>
      <c r="I34" s="53" t="n">
        <v>0</v>
      </c>
      <c r="J34" s="53"/>
      <c r="K34" s="53" t="n">
        <v>0</v>
      </c>
      <c r="L34" s="53"/>
      <c r="M34" s="53"/>
      <c r="N34" s="54" t="n">
        <v>96</v>
      </c>
      <c r="O34" s="54"/>
      <c r="P34" s="55" t="n">
        <f aca="false">C49+6/12</f>
        <v>108</v>
      </c>
      <c r="Q34" s="55"/>
      <c r="R34" s="55" t="n">
        <f aca="false">IF(AND(OR(N34&lt;($W$11+1),N34&gt;($W$11+$L$11)),N34&lt;($W$11+$L$11+$W$13+1)),($V$8*(6/12)*0.4),IF(AND(N34&gt;($W$11+1),N34&lt;($W$11+$L$11+1)),(($V$8-$V$4)*(6/12)*0.4),0))</f>
        <v>0</v>
      </c>
      <c r="S34" s="55"/>
      <c r="T34" s="55" t="n">
        <f aca="false">IF(OR(N34&lt;($W$11+1),N34&gt;($W$11+$L$11)),0,$V$4*(6/12)*Computations!$I$3)</f>
        <v>0</v>
      </c>
      <c r="U34" s="55"/>
      <c r="V34" s="55" t="n">
        <f aca="false">R34+T34</f>
        <v>0</v>
      </c>
      <c r="W34" s="55"/>
      <c r="X34" s="55" t="n">
        <f aca="false">IF(N34&lt;($W$11+$L$11+$W$13+1),K49+V34,0)</f>
        <v>0</v>
      </c>
      <c r="Y34" s="55"/>
      <c r="Z34" s="55"/>
    </row>
    <row r="35" customFormat="false" ht="15" hidden="false" customHeight="false" outlineLevel="0" collapsed="false">
      <c r="A35" s="52" t="n">
        <v>6</v>
      </c>
      <c r="B35" s="52"/>
      <c r="C35" s="53" t="n">
        <f aca="false">C34+6/12</f>
        <v>100.5</v>
      </c>
      <c r="D35" s="53"/>
      <c r="E35" s="53" t="n">
        <f aca="false">IF(AND(OR(A35&lt;($W$11+1),A35&gt;($W$11+$L$11)),A35&lt;($W$11+$L$11+$W$13+1)),($V$8*(6/12)*0.4),IF(AND(A35&gt;($W$11+1),A35&lt;($W$11+$L$11+1)),(($V$8-$V$4)*(6/12)*0.4),0))</f>
        <v>768.8</v>
      </c>
      <c r="F35" s="53"/>
      <c r="G35" s="53" t="n">
        <f aca="false">IF(OR(A35&lt;($W$11+1),A35&gt;($W$11+$L$11)),0,$V$4*(6/12)*Computations!$I$3)</f>
        <v>0</v>
      </c>
      <c r="H35" s="53"/>
      <c r="I35" s="53" t="n">
        <f aca="false">E35+G35</f>
        <v>768.8</v>
      </c>
      <c r="J35" s="53"/>
      <c r="K35" s="53" t="n">
        <f aca="false">IF(A35&lt;($W$11+$L$11+$W$13+1),K34+I35,0)</f>
        <v>768.8</v>
      </c>
      <c r="L35" s="53"/>
      <c r="M35" s="53"/>
      <c r="N35" s="54" t="n">
        <v>102</v>
      </c>
      <c r="O35" s="54"/>
      <c r="P35" s="55" t="n">
        <f aca="false">P34+6/12</f>
        <v>108.5</v>
      </c>
      <c r="Q35" s="55"/>
      <c r="R35" s="55" t="n">
        <f aca="false">IF(AND(OR(N35&lt;($W$11+1),N35&gt;($W$11+$L$11)),N35&lt;($W$11+$L$11+$W$13+1)),($V$8*(6/12)*0.4),IF(AND(N35&gt;($W$11+1),N35&lt;($W$11+$L$11+1)),(($V$8-$V$4)*(6/12)*0.4),0))</f>
        <v>0</v>
      </c>
      <c r="S35" s="55"/>
      <c r="T35" s="55" t="n">
        <f aca="false">IF(OR(N35&lt;($W$11+1),N35&gt;($W$11+$L$11)),0,$V$4*(6/12)*Computations!$I$3)</f>
        <v>0</v>
      </c>
      <c r="U35" s="55"/>
      <c r="V35" s="55" t="n">
        <f aca="false">R35+T35</f>
        <v>0</v>
      </c>
      <c r="W35" s="55"/>
      <c r="X35" s="55" t="n">
        <f aca="false">IF(N35&lt;($W$11+$L$11+$W$13+1),X34+V35,0)</f>
        <v>0</v>
      </c>
      <c r="Y35" s="55"/>
      <c r="Z35" s="55"/>
    </row>
    <row r="36" customFormat="false" ht="15" hidden="false" customHeight="false" outlineLevel="0" collapsed="false">
      <c r="A36" s="56" t="n">
        <v>12</v>
      </c>
      <c r="B36" s="56"/>
      <c r="C36" s="57" t="n">
        <f aca="false">C35+6/12</f>
        <v>101</v>
      </c>
      <c r="D36" s="57"/>
      <c r="E36" s="53" t="n">
        <f aca="false">IF(AND(OR(A36&lt;($W$11+1),A36&gt;($W$11+$L$11)),A36&lt;($W$11+$L$11+$W$13+1)),($V$8*(6/12)*0.4),IF(AND(A36&gt;($W$11+1),A36&lt;($W$11+$L$11+1)),(($V$8-$V$4)*(6/12)*0.4),0))</f>
        <v>48.8</v>
      </c>
      <c r="F36" s="53"/>
      <c r="G36" s="53" t="n">
        <f aca="false">IF(OR(A36&lt;($W$11+1),A36&gt;($W$11+$L$11)),0,$V$4*(6/12)*Computations!$I$3)</f>
        <v>1746.13333333333</v>
      </c>
      <c r="H36" s="53"/>
      <c r="I36" s="57" t="n">
        <f aca="false">E36+G36</f>
        <v>1794.93333333333</v>
      </c>
      <c r="J36" s="57"/>
      <c r="K36" s="53" t="n">
        <f aca="false">IF(A36&lt;($W$11+$L$11+$W$13+1),K35+I36,0)</f>
        <v>2563.73333333333</v>
      </c>
      <c r="L36" s="53"/>
      <c r="M36" s="53"/>
      <c r="N36" s="54" t="n">
        <v>108</v>
      </c>
      <c r="O36" s="54"/>
      <c r="P36" s="55" t="n">
        <f aca="false">P35+6/12</f>
        <v>109</v>
      </c>
      <c r="Q36" s="55"/>
      <c r="R36" s="55" t="n">
        <f aca="false">IF(AND(OR(N36&lt;($W$11+1),N36&gt;($W$11+$L$11)),N36&lt;($W$11+$L$11+$W$13+1)),($V$8*(6/12)*0.4),IF(AND(N36&gt;($W$11+1),N36&lt;($W$11+$L$11+1)),(($V$8-$V$4)*(6/12)*0.4),0))</f>
        <v>0</v>
      </c>
      <c r="S36" s="55"/>
      <c r="T36" s="55" t="n">
        <f aca="false">IF(OR(N36&lt;($W$11+1),N36&gt;($W$11+$L$11)),0,$V$4*(6/12)*Computations!$I$3)</f>
        <v>0</v>
      </c>
      <c r="U36" s="55"/>
      <c r="V36" s="55" t="n">
        <f aca="false">R36+T36</f>
        <v>0</v>
      </c>
      <c r="W36" s="55"/>
      <c r="X36" s="55" t="n">
        <f aca="false">IF(N36&lt;($W$11+$L$11+$W$13+1),X35+V36,0)</f>
        <v>0</v>
      </c>
      <c r="Y36" s="55"/>
      <c r="Z36" s="55"/>
    </row>
    <row r="37" customFormat="false" ht="15" hidden="false" customHeight="false" outlineLevel="0" collapsed="false">
      <c r="A37" s="52" t="n">
        <v>18</v>
      </c>
      <c r="B37" s="52"/>
      <c r="C37" s="53" t="n">
        <f aca="false">C36+6/12</f>
        <v>101.5</v>
      </c>
      <c r="D37" s="53"/>
      <c r="E37" s="53" t="n">
        <f aca="false">IF(AND(OR(A37&lt;($W$11+1),A37&gt;($W$11+$L$11)),A37&lt;($W$11+$L$11+$W$13+1)),($V$8*(6/12)*0.4),IF(AND(A37&gt;($W$11+1),A37&lt;($W$11+$L$11+1)),(($V$8-$V$4)*(6/12)*0.4),0))</f>
        <v>48.8</v>
      </c>
      <c r="F37" s="53"/>
      <c r="G37" s="53" t="n">
        <f aca="false">IF(OR(A37&lt;($W$11+1),A37&gt;($W$11+$L$11)),0,$V$4*(6/12)*Computations!$I$3)</f>
        <v>1746.13333333333</v>
      </c>
      <c r="H37" s="53"/>
      <c r="I37" s="53" t="n">
        <f aca="false">E37+G37</f>
        <v>1794.93333333333</v>
      </c>
      <c r="J37" s="53"/>
      <c r="K37" s="53" t="n">
        <f aca="false">IF(A37&lt;($W$11+$L$11+$W$13+1),K36+I37,0)</f>
        <v>4358.66666666667</v>
      </c>
      <c r="L37" s="53"/>
      <c r="M37" s="53"/>
      <c r="N37" s="54" t="n">
        <v>114</v>
      </c>
      <c r="O37" s="54"/>
      <c r="P37" s="55" t="n">
        <f aca="false">P36+6/12</f>
        <v>109.5</v>
      </c>
      <c r="Q37" s="55"/>
      <c r="R37" s="55" t="n">
        <f aca="false">IF(AND(OR(N37&lt;($W$11+1),N37&gt;($W$11+$L$11)),N37&lt;($W$11+$L$11+$W$13+1)),($V$8*(6/12)*0.4),IF(AND(N37&gt;($W$11+1),N37&lt;($W$11+$L$11+1)),(($V$8-$V$4)*(6/12)*0.4),0))</f>
        <v>0</v>
      </c>
      <c r="S37" s="55"/>
      <c r="T37" s="55" t="n">
        <f aca="false">IF(OR(N37&lt;($W$11+1),N37&gt;($W$11+$L$11)),0,$V$4*(6/12)*Computations!$I$3)</f>
        <v>0</v>
      </c>
      <c r="U37" s="55"/>
      <c r="V37" s="55" t="n">
        <f aca="false">R37+T37</f>
        <v>0</v>
      </c>
      <c r="W37" s="55"/>
      <c r="X37" s="55" t="n">
        <f aca="false">IF(N37&lt;($W$11+$L$11+$W$13+1),X36+V37,0)</f>
        <v>0</v>
      </c>
      <c r="Y37" s="55"/>
      <c r="Z37" s="55"/>
    </row>
    <row r="38" customFormat="false" ht="15" hidden="false" customHeight="false" outlineLevel="0" collapsed="false">
      <c r="A38" s="52" t="n">
        <v>24</v>
      </c>
      <c r="B38" s="52"/>
      <c r="C38" s="53" t="n">
        <f aca="false">C37+6/12</f>
        <v>102</v>
      </c>
      <c r="D38" s="53"/>
      <c r="E38" s="53" t="n">
        <f aca="false">IF(AND(OR(A38&lt;($W$11+1),A38&gt;($W$11+$L$11)),A38&lt;($W$11+$L$11+$W$13+1)),($V$8*(6/12)*0.4),IF(AND(A38&gt;($W$11+1),A38&lt;($W$11+$L$11+1)),(($V$8-$V$4)*(6/12)*0.4),0))</f>
        <v>48.8</v>
      </c>
      <c r="F38" s="53"/>
      <c r="G38" s="53" t="n">
        <f aca="false">IF(OR(A38&lt;($W$11+1),A38&gt;($W$11+$L$11)),0,$V$4*(6/12)*Computations!$I$3)</f>
        <v>1746.13333333333</v>
      </c>
      <c r="H38" s="53"/>
      <c r="I38" s="53" t="n">
        <f aca="false">E38+G38</f>
        <v>1794.93333333333</v>
      </c>
      <c r="J38" s="53"/>
      <c r="K38" s="53" t="n">
        <f aca="false">IF(A38&lt;($W$11+$L$11+$W$13+1),K37+I38,0)</f>
        <v>6153.6</v>
      </c>
      <c r="L38" s="53"/>
      <c r="M38" s="53"/>
      <c r="N38" s="54" t="n">
        <v>120</v>
      </c>
      <c r="O38" s="54"/>
      <c r="P38" s="55" t="n">
        <f aca="false">P37+6/12</f>
        <v>110</v>
      </c>
      <c r="Q38" s="55"/>
      <c r="R38" s="55" t="n">
        <f aca="false">IF(AND(OR(N38&lt;($W$11+1),N38&gt;($W$11+$L$11)),N38&lt;($W$11+$L$11+$W$13+1)),($V$8*(6/12)*0.4),IF(AND(N38&gt;($W$11+1),N38&lt;($W$11+$L$11+1)),(($V$8-$V$4)*(6/12)*0.4),0))</f>
        <v>0</v>
      </c>
      <c r="S38" s="55"/>
      <c r="T38" s="55" t="n">
        <f aca="false">IF(OR(N38&lt;($W$11+1),N38&gt;($W$11+$L$11)),0,$V$4*(6/12)*Computations!$I$3)</f>
        <v>0</v>
      </c>
      <c r="U38" s="55"/>
      <c r="V38" s="55" t="n">
        <f aca="false">R38+T38</f>
        <v>0</v>
      </c>
      <c r="W38" s="55"/>
      <c r="X38" s="55" t="n">
        <f aca="false">IF(N38&lt;($W$11+$L$11+$W$13+1),X37+V38,0)</f>
        <v>0</v>
      </c>
      <c r="Y38" s="55"/>
      <c r="Z38" s="55"/>
    </row>
    <row r="39" customFormat="false" ht="15" hidden="false" customHeight="false" outlineLevel="0" collapsed="false">
      <c r="A39" s="52" t="n">
        <v>30</v>
      </c>
      <c r="B39" s="52"/>
      <c r="C39" s="53" t="n">
        <f aca="false">C38+6/12</f>
        <v>102.5</v>
      </c>
      <c r="D39" s="53"/>
      <c r="E39" s="53" t="n">
        <f aca="false">IF(AND(OR(A39&lt;($W$11+1),A39&gt;($W$11+$L$11)),A39&lt;($W$11+$L$11+$W$13+1)),($V$8*(6/12)*0.4),IF(AND(A39&gt;($W$11+1),A39&lt;($W$11+$L$11+1)),(($V$8-$V$4)*(6/12)*0.4),0))</f>
        <v>48.8</v>
      </c>
      <c r="F39" s="53"/>
      <c r="G39" s="53" t="n">
        <f aca="false">IF(OR(A39&lt;($W$11+1),A39&gt;($W$11+$L$11)),0,$V$4*(6/12)*Computations!$I$3)</f>
        <v>1746.13333333333</v>
      </c>
      <c r="H39" s="53"/>
      <c r="I39" s="53" t="n">
        <f aca="false">E39+G39</f>
        <v>1794.93333333333</v>
      </c>
      <c r="J39" s="53"/>
      <c r="K39" s="53" t="n">
        <f aca="false">IF(A39&lt;($W$11+$L$11+$W$13+1),K38+I39,0)</f>
        <v>7948.53333333334</v>
      </c>
      <c r="L39" s="53"/>
      <c r="M39" s="53"/>
      <c r="N39" s="54" t="n">
        <v>126</v>
      </c>
      <c r="O39" s="54"/>
      <c r="P39" s="55" t="n">
        <f aca="false">P38+6/12</f>
        <v>110.5</v>
      </c>
      <c r="Q39" s="55"/>
      <c r="R39" s="55" t="n">
        <f aca="false">IF(AND(OR(N39&lt;($W$11+1),N39&gt;($W$11+$L$11)),N39&lt;($W$11+$L$11+$W$13+1)),($V$8*(6/12)*0.4),IF(AND(N39&gt;($W$11+1),N39&lt;($W$11+$L$11+1)),(($V$8-$V$4)*(6/12)*0.4),0))</f>
        <v>0</v>
      </c>
      <c r="S39" s="55"/>
      <c r="T39" s="55" t="n">
        <f aca="false">IF(OR(N39&lt;($W$11+1),N39&gt;($W$11+$L$11)),0,$V$4*(6/12)*Computations!$I$3)</f>
        <v>0</v>
      </c>
      <c r="U39" s="55"/>
      <c r="V39" s="55" t="n">
        <f aca="false">R39+T39</f>
        <v>0</v>
      </c>
      <c r="W39" s="55"/>
      <c r="X39" s="55" t="n">
        <f aca="false">IF(N39&lt;($W$11+$L$11+$W$13+1),X38+V39,0)</f>
        <v>0</v>
      </c>
      <c r="Y39" s="55"/>
      <c r="Z39" s="55"/>
    </row>
    <row r="40" customFormat="false" ht="15" hidden="false" customHeight="false" outlineLevel="0" collapsed="false">
      <c r="A40" s="52" t="n">
        <v>36</v>
      </c>
      <c r="B40" s="52"/>
      <c r="C40" s="53" t="n">
        <f aca="false">C39+6/12</f>
        <v>103</v>
      </c>
      <c r="D40" s="53"/>
      <c r="E40" s="53" t="n">
        <f aca="false">IF(AND(OR(A40&lt;($W$11+1),A40&gt;($W$11+$L$11)),A40&lt;($W$11+$L$11+$W$13+1)),($V$8*(6/12)*0.4),IF(AND(A40&gt;($W$11+1),A40&lt;($W$11+$L$11+1)),(($V$8-$V$4)*(6/12)*0.4),0))</f>
        <v>48.8</v>
      </c>
      <c r="F40" s="53"/>
      <c r="G40" s="53" t="n">
        <f aca="false">IF(OR(A40&lt;($W$11+1),A40&gt;($W$11+$L$11)),0,$V$4*(6/12)*Computations!$I$3)</f>
        <v>1746.13333333333</v>
      </c>
      <c r="H40" s="53"/>
      <c r="I40" s="53" t="n">
        <f aca="false">E40+G40</f>
        <v>1794.93333333333</v>
      </c>
      <c r="J40" s="53"/>
      <c r="K40" s="53" t="n">
        <f aca="false">IF(A40&lt;($W$11+$L$11+$W$13+1),K39+I40,0)</f>
        <v>9743.46666666667</v>
      </c>
      <c r="L40" s="53"/>
      <c r="M40" s="53"/>
      <c r="N40" s="54" t="n">
        <v>132</v>
      </c>
      <c r="O40" s="54"/>
      <c r="P40" s="55" t="n">
        <f aca="false">P39+6/12</f>
        <v>111</v>
      </c>
      <c r="Q40" s="55"/>
      <c r="R40" s="55" t="n">
        <f aca="false">IF(AND(OR(N40&lt;($W$11+1),N40&gt;($W$11+$L$11)),N40&lt;($W$11+$L$11+$W$13+1)),($V$8*(6/12)*0.4),IF(AND(N40&gt;($W$11+1),N40&lt;($W$11+$L$11+1)),(($V$8-$V$4)*(6/12)*0.4),0))</f>
        <v>0</v>
      </c>
      <c r="S40" s="55"/>
      <c r="T40" s="55" t="n">
        <f aca="false">IF(OR(N40&lt;($W$11+1),N40&gt;($W$11+$L$11)),0,$V$4*(6/12)*Computations!$I$3)</f>
        <v>0</v>
      </c>
      <c r="U40" s="55"/>
      <c r="V40" s="55" t="n">
        <f aca="false">R40+T40</f>
        <v>0</v>
      </c>
      <c r="W40" s="55"/>
      <c r="X40" s="55" t="n">
        <f aca="false">IF(N40&lt;($W$11+$L$11+$W$13+1),X39+V40,0)</f>
        <v>0</v>
      </c>
      <c r="Y40" s="55"/>
      <c r="Z40" s="55"/>
    </row>
    <row r="41" customFormat="false" ht="15" hidden="false" customHeight="false" outlineLevel="0" collapsed="false">
      <c r="A41" s="52" t="n">
        <v>42</v>
      </c>
      <c r="B41" s="52"/>
      <c r="C41" s="53" t="n">
        <f aca="false">C40+6/12</f>
        <v>103.5</v>
      </c>
      <c r="D41" s="53"/>
      <c r="E41" s="53" t="n">
        <f aca="false">IF(AND(OR(A41&lt;($W$11+1),A41&gt;($W$11+$L$11)),A41&lt;($W$11+$L$11+$W$13+1)),($V$8*(6/12)*0.4),IF(AND(A41&gt;($W$11+1),A41&lt;($W$11+$L$11+1)),(($V$8-$V$4)*(6/12)*0.4),0))</f>
        <v>48.8</v>
      </c>
      <c r="F41" s="53"/>
      <c r="G41" s="53" t="n">
        <f aca="false">IF(OR(A41&lt;($W$11+1),A41&gt;($W$11+$L$11)),0,$V$4*(6/12)*Computations!$I$3)</f>
        <v>1746.13333333333</v>
      </c>
      <c r="H41" s="53"/>
      <c r="I41" s="53" t="n">
        <f aca="false">E41+G41</f>
        <v>1794.93333333333</v>
      </c>
      <c r="J41" s="53"/>
      <c r="K41" s="53" t="n">
        <f aca="false">IF(A41&lt;($W$11+$L$11+$W$13+1),K40+I41,0)</f>
        <v>11538.4</v>
      </c>
      <c r="L41" s="53"/>
      <c r="M41" s="53"/>
      <c r="N41" s="54" t="n">
        <v>138</v>
      </c>
      <c r="O41" s="54"/>
      <c r="P41" s="55" t="n">
        <f aca="false">P40+6/12</f>
        <v>111.5</v>
      </c>
      <c r="Q41" s="55"/>
      <c r="R41" s="55" t="n">
        <f aca="false">IF(AND(OR(N41&lt;($W$11+1),N41&gt;($W$11+$L$11)),N41&lt;($W$11+$L$11+$W$13+1)),($V$8*(6/12)*0.4),IF(AND(N41&gt;($W$11+1),N41&lt;($W$11+$L$11+1)),(($V$8-$V$4)*(6/12)*0.4),0))</f>
        <v>0</v>
      </c>
      <c r="S41" s="55"/>
      <c r="T41" s="55" t="n">
        <f aca="false">IF(OR(N41&lt;($W$11+1),N41&gt;($W$11+$L$11)),0,$V$4*(6/12)*Computations!$I$3)</f>
        <v>0</v>
      </c>
      <c r="U41" s="55"/>
      <c r="V41" s="55" t="n">
        <f aca="false">R41+T41</f>
        <v>0</v>
      </c>
      <c r="W41" s="55"/>
      <c r="X41" s="55" t="n">
        <f aca="false">IF(N41&lt;($W$11+$L$11+$W$13+1),X40+V41,0)</f>
        <v>0</v>
      </c>
      <c r="Y41" s="55"/>
      <c r="Z41" s="55"/>
    </row>
    <row r="42" customFormat="false" ht="15" hidden="false" customHeight="false" outlineLevel="0" collapsed="false">
      <c r="A42" s="52" t="n">
        <v>48</v>
      </c>
      <c r="B42" s="52"/>
      <c r="C42" s="53" t="n">
        <f aca="false">C41+6/12</f>
        <v>104</v>
      </c>
      <c r="D42" s="53"/>
      <c r="E42" s="53" t="n">
        <f aca="false">IF(AND(OR(A42&lt;($W$11+1),A42&gt;($W$11+$L$11)),A42&lt;($W$11+$L$11+$W$13+1)),($V$8*(6/12)*0.4),IF(AND(A42&gt;($W$11+1),A42&lt;($W$11+$L$11+1)),(($V$8-$V$4)*(6/12)*0.4),0))</f>
        <v>48.8</v>
      </c>
      <c r="F42" s="53"/>
      <c r="G42" s="53" t="n">
        <f aca="false">IF(OR(A42&lt;($W$11+1),A42&gt;($W$11+$L$11)),0,$V$4*(6/12)*Computations!$I$3)</f>
        <v>1746.13333333333</v>
      </c>
      <c r="H42" s="53"/>
      <c r="I42" s="53" t="n">
        <f aca="false">E42+G42</f>
        <v>1794.93333333333</v>
      </c>
      <c r="J42" s="53"/>
      <c r="K42" s="53" t="n">
        <f aca="false">IF(A42&lt;($W$11+$L$11+$W$13+1),K41+I42,0)</f>
        <v>13333.3333333333</v>
      </c>
      <c r="L42" s="53"/>
      <c r="M42" s="53"/>
      <c r="N42" s="54" t="n">
        <v>144</v>
      </c>
      <c r="O42" s="54"/>
      <c r="P42" s="55" t="n">
        <f aca="false">P41+6/12</f>
        <v>112</v>
      </c>
      <c r="Q42" s="55"/>
      <c r="R42" s="55" t="n">
        <f aca="false">IF(AND(OR(N42&lt;($W$11+1),N42&gt;($W$11+$L$11)),N42&lt;($W$11+$L$11+$W$13+1)),($V$8*(6/12)*0.4),IF(AND(N42&gt;($W$11+1),N42&lt;($W$11+$L$11+1)),(($V$8-$V$4)*(6/12)*0.4),0))</f>
        <v>0</v>
      </c>
      <c r="S42" s="55"/>
      <c r="T42" s="55" t="n">
        <f aca="false">IF(OR(N42&lt;($W$11+1),N42&gt;($W$11+$L$11)),0,$V$4*(6/12)*Computations!$I$3)</f>
        <v>0</v>
      </c>
      <c r="U42" s="55"/>
      <c r="V42" s="55" t="n">
        <f aca="false">R42+T42</f>
        <v>0</v>
      </c>
      <c r="W42" s="55"/>
      <c r="X42" s="55" t="n">
        <f aca="false">IF(N42&lt;($W$11+$L$11+$W$13+1),X41+V42,0)</f>
        <v>0</v>
      </c>
      <c r="Y42" s="55"/>
      <c r="Z42" s="55"/>
    </row>
    <row r="43" customFormat="false" ht="15" hidden="false" customHeight="false" outlineLevel="0" collapsed="false">
      <c r="A43" s="52" t="n">
        <v>54</v>
      </c>
      <c r="B43" s="52"/>
      <c r="C43" s="53" t="n">
        <f aca="false">C42+6/12</f>
        <v>104.5</v>
      </c>
      <c r="D43" s="53"/>
      <c r="E43" s="53" t="n">
        <f aca="false">IF(AND(OR(A43&lt;($W$11+1),A43&gt;($W$11+$L$11)),A43&lt;($W$11+$L$11+$W$13+1)),($V$8*(6/12)*0.4),IF(AND(A43&gt;($W$11+1),A43&lt;($W$11+$L$11+1)),(($V$8-$V$4)*(6/12)*0.4),0))</f>
        <v>48.8</v>
      </c>
      <c r="F43" s="53"/>
      <c r="G43" s="53" t="n">
        <f aca="false">IF(OR(A43&lt;($W$11+1),A43&gt;($W$11+$L$11)),0,$V$4*(6/12)*Computations!$I$3)</f>
        <v>1746.13333333333</v>
      </c>
      <c r="H43" s="53"/>
      <c r="I43" s="53" t="n">
        <f aca="false">E43+G43</f>
        <v>1794.93333333333</v>
      </c>
      <c r="J43" s="53"/>
      <c r="K43" s="53" t="n">
        <f aca="false">IF(A43&lt;($W$11+$L$11+$W$13+1),K42+I43,0)</f>
        <v>15128.2666666667</v>
      </c>
      <c r="L43" s="53"/>
      <c r="M43" s="53"/>
      <c r="N43" s="54" t="n">
        <v>150</v>
      </c>
      <c r="O43" s="54"/>
      <c r="P43" s="55" t="n">
        <f aca="false">P42+6/12</f>
        <v>112.5</v>
      </c>
      <c r="Q43" s="55"/>
      <c r="R43" s="55" t="n">
        <f aca="false">IF(AND(OR(N43&lt;($W$11+1),N43&gt;($W$11+$L$11)),N43&lt;($W$11+$L$11+$W$13+1)),($V$8*(6/12)*0.4),IF(AND(N43&gt;($W$11+1),N43&lt;($W$11+$L$11+1)),(($V$8-$V$4)*(6/12)*0.4),0))</f>
        <v>0</v>
      </c>
      <c r="S43" s="55"/>
      <c r="T43" s="55" t="n">
        <f aca="false">IF(OR(N43&lt;($W$11+1),N43&gt;($W$11+$L$11)),0,$V$4*(6/12)*Computations!$I$3)</f>
        <v>0</v>
      </c>
      <c r="U43" s="55"/>
      <c r="V43" s="55" t="n">
        <f aca="false">R43+T43</f>
        <v>0</v>
      </c>
      <c r="W43" s="55"/>
      <c r="X43" s="55" t="n">
        <f aca="false">IF(N43&lt;($W$11+$L$11+$W$13+1),X42+V43,0)</f>
        <v>0</v>
      </c>
      <c r="Y43" s="55"/>
      <c r="Z43" s="55"/>
    </row>
    <row r="44" customFormat="false" ht="15" hidden="false" customHeight="false" outlineLevel="0" collapsed="false">
      <c r="A44" s="52" t="n">
        <v>60</v>
      </c>
      <c r="B44" s="52"/>
      <c r="C44" s="53" t="n">
        <f aca="false">C43+6/12</f>
        <v>105</v>
      </c>
      <c r="D44" s="53"/>
      <c r="E44" s="53" t="n">
        <f aca="false">IF(AND(OR(A44&lt;($W$11+1),A44&gt;($W$11+$L$11)),A44&lt;($W$11+$L$11+$W$13+1)),($V$8*(6/12)*0.4),IF(AND(A44&gt;($W$11+1),A44&lt;($W$11+$L$11+1)),(($V$8-$V$4)*(6/12)*0.4),0))</f>
        <v>48.8</v>
      </c>
      <c r="F44" s="53"/>
      <c r="G44" s="53" t="n">
        <f aca="false">IF(OR(A44&lt;($W$11+1),A44&gt;($W$11+$L$11)),0,$V$4*(6/12)*Computations!$I$3)</f>
        <v>1746.13333333333</v>
      </c>
      <c r="H44" s="53"/>
      <c r="I44" s="53" t="n">
        <f aca="false">E44+G44</f>
        <v>1794.93333333333</v>
      </c>
      <c r="J44" s="53"/>
      <c r="K44" s="53" t="n">
        <f aca="false">IF(A44&lt;($W$11+$L$11+$W$13+1),K43+I44,0)</f>
        <v>16923.2</v>
      </c>
      <c r="L44" s="53"/>
      <c r="M44" s="53"/>
      <c r="N44" s="54" t="n">
        <v>156</v>
      </c>
      <c r="O44" s="54"/>
      <c r="P44" s="55" t="n">
        <f aca="false">P43+6/12</f>
        <v>113</v>
      </c>
      <c r="Q44" s="55"/>
      <c r="R44" s="55" t="n">
        <f aca="false">IF(AND(OR(N44&lt;($W$11+1),N44&gt;($W$11+$L$11)),N44&lt;($W$11+$L$11+$W$13+1)),($V$8*(6/12)*0.4),IF(AND(N44&gt;($W$11+1),N44&lt;($W$11+$L$11+1)),(($V$8-$V$4)*(6/12)*0.4),0))</f>
        <v>0</v>
      </c>
      <c r="S44" s="55"/>
      <c r="T44" s="55" t="n">
        <f aca="false">IF(OR(N44&lt;($W$11+1),N44&gt;($W$11+$L$11)),0,$V$4*(6/12)*Computations!$I$3)</f>
        <v>0</v>
      </c>
      <c r="U44" s="55"/>
      <c r="V44" s="55" t="n">
        <f aca="false">R44+T44</f>
        <v>0</v>
      </c>
      <c r="W44" s="55"/>
      <c r="X44" s="55" t="n">
        <f aca="false">IF(N44&lt;($W$11+$L$11+$W$13+1),X43+V44,0)</f>
        <v>0</v>
      </c>
      <c r="Y44" s="55"/>
      <c r="Z44" s="55"/>
    </row>
    <row r="45" customFormat="false" ht="15" hidden="false" customHeight="false" outlineLevel="0" collapsed="false">
      <c r="A45" s="52" t="n">
        <v>66</v>
      </c>
      <c r="B45" s="52"/>
      <c r="C45" s="53" t="n">
        <f aca="false">C44+6/12</f>
        <v>105.5</v>
      </c>
      <c r="D45" s="53"/>
      <c r="E45" s="53" t="n">
        <f aca="false">IF(AND(OR(A45&lt;($W$11+1),A45&gt;($W$11+$L$11)),A45&lt;($W$11+$L$11+$W$13+1)),($V$8*(6/12)*0.4),IF(AND(A45&gt;($W$11+1),A45&lt;($W$11+$L$11+1)),(($V$8-$V$4)*(6/12)*0.4),0))</f>
        <v>48.8</v>
      </c>
      <c r="F45" s="53"/>
      <c r="G45" s="53" t="n">
        <f aca="false">IF(OR(A45&lt;($W$11+1),A45&gt;($W$11+$L$11)),0,$V$4*(6/12)*Computations!$I$3)</f>
        <v>1746.13333333333</v>
      </c>
      <c r="H45" s="53"/>
      <c r="I45" s="53" t="n">
        <f aca="false">E45+G45</f>
        <v>1794.93333333333</v>
      </c>
      <c r="J45" s="53"/>
      <c r="K45" s="53" t="n">
        <f aca="false">IF(A45&lt;($W$11+$L$11+$W$13+1),K44+I45,0)</f>
        <v>18718.1333333333</v>
      </c>
      <c r="L45" s="53"/>
      <c r="M45" s="53"/>
      <c r="N45" s="54" t="n">
        <v>162</v>
      </c>
      <c r="O45" s="54"/>
      <c r="P45" s="55" t="n">
        <f aca="false">P44+6/12</f>
        <v>113.5</v>
      </c>
      <c r="Q45" s="55"/>
      <c r="R45" s="55" t="n">
        <f aca="false">IF(AND(OR(N45&lt;($W$11+1),N45&gt;($W$11+$L$11)),N45&lt;($W$11+$L$11+$W$13+1)),($V$8*(6/12)*0.4),IF(AND(N45&gt;($W$11+1),N45&lt;($W$11+$L$11+1)),(($V$8-$V$4)*(6/12)*0.4),0))</f>
        <v>0</v>
      </c>
      <c r="S45" s="55"/>
      <c r="T45" s="55" t="n">
        <f aca="false">IF(OR(N45&lt;($W$11+1),N45&gt;($W$11+$L$11)),0,$V$4*(6/12)*Computations!$I$3)</f>
        <v>0</v>
      </c>
      <c r="U45" s="55"/>
      <c r="V45" s="55" t="n">
        <f aca="false">R45+T45</f>
        <v>0</v>
      </c>
      <c r="W45" s="55"/>
      <c r="X45" s="55" t="n">
        <f aca="false">IF(N45&lt;($W$11+$L$11+$W$13+1),X44+V45,0)</f>
        <v>0</v>
      </c>
      <c r="Y45" s="55"/>
      <c r="Z45" s="55"/>
    </row>
    <row r="46" customFormat="false" ht="15" hidden="false" customHeight="false" outlineLevel="0" collapsed="false">
      <c r="A46" s="52" t="n">
        <v>72</v>
      </c>
      <c r="B46" s="52"/>
      <c r="C46" s="53" t="n">
        <f aca="false">C45+6/12</f>
        <v>106</v>
      </c>
      <c r="D46" s="53"/>
      <c r="E46" s="53" t="n">
        <f aca="false">IF(AND(OR(A46&lt;($W$11+1),A46&gt;($W$11+$L$11)),A46&lt;($W$11+$L$11+$W$13+1)),($V$8*(6/12)*0.4),IF(AND(A46&gt;($W$11+1),A46&lt;($W$11+$L$11+1)),(($V$8-$V$4)*(6/12)*0.4),0))</f>
        <v>48.8</v>
      </c>
      <c r="F46" s="53"/>
      <c r="G46" s="53" t="n">
        <f aca="false">IF(OR(A46&lt;($W$11+1),A46&gt;($W$11+$L$11)),0,$V$4*(6/12)*Computations!$I$3)</f>
        <v>1746.13333333333</v>
      </c>
      <c r="H46" s="53"/>
      <c r="I46" s="53" t="n">
        <f aca="false">E46+G46</f>
        <v>1794.93333333333</v>
      </c>
      <c r="J46" s="53"/>
      <c r="K46" s="53" t="n">
        <f aca="false">IF(A46&lt;($W$11+$L$11+$W$13+1),K45+I46,0)</f>
        <v>20513.0666666667</v>
      </c>
      <c r="L46" s="53"/>
      <c r="M46" s="53"/>
      <c r="N46" s="54" t="n">
        <v>168</v>
      </c>
      <c r="O46" s="54"/>
      <c r="P46" s="55" t="n">
        <f aca="false">P45+6/12</f>
        <v>114</v>
      </c>
      <c r="Q46" s="55"/>
      <c r="R46" s="55" t="n">
        <f aca="false">IF(AND(OR(N46&lt;($W$11+1),N46&gt;($W$11+$L$11)),N46&lt;($W$11+$L$11+$W$13+1)),($V$8*(6/12)*0.4),IF(AND(N46&gt;($W$11+1),N46&lt;($W$11+$L$11+1)),(($V$8-$V$4)*(6/12)*0.4),0))</f>
        <v>0</v>
      </c>
      <c r="S46" s="55"/>
      <c r="T46" s="55" t="n">
        <f aca="false">IF(OR(N46&lt;($W$11+1),N46&gt;($W$11+$L$11)),0,$V$4*(6/12)*Computations!$I$3)</f>
        <v>0</v>
      </c>
      <c r="U46" s="55"/>
      <c r="V46" s="55" t="n">
        <f aca="false">R46+T46</f>
        <v>0</v>
      </c>
      <c r="W46" s="55"/>
      <c r="X46" s="55" t="n">
        <f aca="false">IF(N46&lt;($W$11+$L$11+$W$13+1),X45+V46,0)</f>
        <v>0</v>
      </c>
      <c r="Y46" s="55"/>
      <c r="Z46" s="55"/>
    </row>
    <row r="47" customFormat="false" ht="15" hidden="false" customHeight="false" outlineLevel="0" collapsed="false">
      <c r="A47" s="52" t="n">
        <v>78</v>
      </c>
      <c r="B47" s="52"/>
      <c r="C47" s="53" t="n">
        <f aca="false">C46+6/12</f>
        <v>106.5</v>
      </c>
      <c r="D47" s="53"/>
      <c r="E47" s="53" t="n">
        <f aca="false">IF(AND(OR(A47&lt;($W$11+1),A47&gt;($W$11+$L$11)),A47&lt;($W$11+$L$11+$W$13+1)),($V$8*(6/12)*0.4),IF(AND(A47&gt;($W$11+1),A47&lt;($W$11+$L$11+1)),(($V$8-$V$4)*(6/12)*0.4),0))</f>
        <v>48.8</v>
      </c>
      <c r="F47" s="53"/>
      <c r="G47" s="53" t="n">
        <f aca="false">IF(OR(A47&lt;($W$11+1),A47&gt;($W$11+$L$11)),0,$V$4*(6/12)*Computations!$I$3)</f>
        <v>1746.13333333333</v>
      </c>
      <c r="H47" s="53"/>
      <c r="I47" s="53" t="n">
        <f aca="false">E47+G47</f>
        <v>1794.93333333333</v>
      </c>
      <c r="J47" s="53"/>
      <c r="K47" s="53" t="n">
        <f aca="false">IF(A47&lt;($W$11+$L$11+$W$13+1),K46+I47,0)</f>
        <v>22308</v>
      </c>
      <c r="L47" s="53"/>
      <c r="M47" s="53"/>
      <c r="N47" s="54" t="n">
        <v>174</v>
      </c>
      <c r="O47" s="54"/>
      <c r="P47" s="55" t="n">
        <f aca="false">P46+6/12</f>
        <v>114.5</v>
      </c>
      <c r="Q47" s="55"/>
      <c r="R47" s="55" t="n">
        <f aca="false">IF(AND(OR(N47&lt;($W$11+1),N47&gt;($W$11+$L$11)),N47&lt;($W$11+$L$11+$W$13+1)),($V$8*(6/12)*0.4),IF(AND(N47&gt;($W$11+1),N47&lt;($W$11+$L$11+1)),(($V$8-$V$4)*(6/12)*0.4),0))</f>
        <v>0</v>
      </c>
      <c r="S47" s="55"/>
      <c r="T47" s="55" t="n">
        <f aca="false">IF(OR(N47&lt;($W$11+1),N47&gt;($W$11+$L$11)),0,$V$4*(6/12)*Computations!$I$3)</f>
        <v>0</v>
      </c>
      <c r="U47" s="55"/>
      <c r="V47" s="55" t="n">
        <f aca="false">R47+T47</f>
        <v>0</v>
      </c>
      <c r="W47" s="55"/>
      <c r="X47" s="55" t="n">
        <f aca="false">IF(N47&lt;($W$11+$L$11+$W$13+1),X46+V47,0)</f>
        <v>0</v>
      </c>
      <c r="Y47" s="55"/>
      <c r="Z47" s="55"/>
    </row>
    <row r="48" customFormat="false" ht="15" hidden="false" customHeight="false" outlineLevel="0" collapsed="false">
      <c r="A48" s="52" t="n">
        <v>84</v>
      </c>
      <c r="B48" s="52"/>
      <c r="C48" s="53" t="n">
        <f aca="false">C47+6/12</f>
        <v>107</v>
      </c>
      <c r="D48" s="53"/>
      <c r="E48" s="53" t="n">
        <f aca="false">IF(AND(OR(A48&lt;($W$11+1),A48&gt;($W$11+$L$11)),A48&lt;($W$11+$L$11+$W$13+1)),($V$8*(6/12)*0.4),IF(AND(A48&gt;($W$11+1),A48&lt;($W$11+$L$11+1)),(($V$8-$V$4)*(6/12)*0.4),0))</f>
        <v>768.8</v>
      </c>
      <c r="F48" s="53"/>
      <c r="G48" s="53" t="n">
        <f aca="false">IF(OR(A48&lt;($W$11+1),A48&gt;($W$11+$L$11)),0,$V$4*(6/12)*Computations!$I$3)</f>
        <v>0</v>
      </c>
      <c r="H48" s="53"/>
      <c r="I48" s="53" t="n">
        <f aca="false">E48+G48</f>
        <v>768.8</v>
      </c>
      <c r="J48" s="53"/>
      <c r="K48" s="53" t="n">
        <f aca="false">IF(A48&lt;($W$11+$L$11+$W$13+1),K47+I48,0)</f>
        <v>23076.8</v>
      </c>
      <c r="L48" s="53"/>
      <c r="M48" s="53"/>
      <c r="N48" s="54" t="n">
        <v>180</v>
      </c>
      <c r="O48" s="54"/>
      <c r="P48" s="55" t="n">
        <f aca="false">P47+6/12</f>
        <v>115</v>
      </c>
      <c r="Q48" s="55"/>
      <c r="R48" s="55" t="n">
        <f aca="false">IF(AND(OR(N48&lt;($W$11+1),N48&gt;($W$11+$L$11)),N48&lt;($W$11+$L$11+$W$13+1)),($V$8*(6/12)*0.4),IF(AND(N48&gt;($W$11+1),N48&lt;($W$11+$L$11+1)),(($V$8-$V$4)*(6/12)*0.4),0))</f>
        <v>0</v>
      </c>
      <c r="S48" s="55"/>
      <c r="T48" s="55" t="n">
        <f aca="false">IF(OR(N48&lt;($W$11+1),N48&gt;($W$11+$L$11)),0,$V$4*(6/12)*Computations!$I$3)</f>
        <v>0</v>
      </c>
      <c r="U48" s="55"/>
      <c r="V48" s="55" t="n">
        <f aca="false">R48+T48</f>
        <v>0</v>
      </c>
      <c r="W48" s="55"/>
      <c r="X48" s="55" t="n">
        <f aca="false">IF(N48&lt;($W$11+$L$11+$W$13+1),X47+V48,0)</f>
        <v>0</v>
      </c>
      <c r="Y48" s="55"/>
      <c r="Z48" s="55"/>
    </row>
    <row r="49" customFormat="false" ht="15" hidden="false" customHeight="false" outlineLevel="0" collapsed="false">
      <c r="A49" s="52" t="n">
        <v>90</v>
      </c>
      <c r="B49" s="52"/>
      <c r="C49" s="53" t="n">
        <f aca="false">C48+6/12</f>
        <v>107.5</v>
      </c>
      <c r="D49" s="53"/>
      <c r="E49" s="53" t="n">
        <f aca="false">IF(AND(OR(A49&lt;($W$11+1),A49&gt;($W$11+$L$11)),A49&lt;($W$11+$L$11+$W$13+1)),($V$8*(6/12)*0.4),IF(AND(A49&gt;($W$11+1),A49&lt;($W$11+$L$11+1)),(($V$8-$V$4)*(6/12)*0.4),0))</f>
        <v>768.8</v>
      </c>
      <c r="F49" s="53"/>
      <c r="G49" s="53" t="n">
        <f aca="false">IF(OR(A49&lt;($W$11+1),A49&gt;($W$11+$L$11)),0,$V$4*(6/12)*Computations!$I$3)</f>
        <v>0</v>
      </c>
      <c r="H49" s="53"/>
      <c r="I49" s="53" t="n">
        <f aca="false">E49+G49</f>
        <v>768.8</v>
      </c>
      <c r="J49" s="53"/>
      <c r="K49" s="53" t="n">
        <f aca="false">IF(A49&lt;($W$11+$L$11+$W$13+1),K48+I49,0)</f>
        <v>23845.6</v>
      </c>
      <c r="L49" s="53"/>
      <c r="M49" s="53"/>
      <c r="N49" s="54" t="n">
        <v>186</v>
      </c>
      <c r="O49" s="54"/>
      <c r="P49" s="55" t="n">
        <f aca="false">P48+6/12</f>
        <v>115.5</v>
      </c>
      <c r="Q49" s="55"/>
      <c r="R49" s="55" t="n">
        <f aca="false">IF(AND(OR(N49&lt;($W$11+1),N49&gt;($W$11+$L$11)),N49&lt;($W$11+$L$11+$W$13+1)),($V$8*(6/12)*0.4),IF(AND(N49&gt;($W$11+1),N49&lt;($W$11+$L$11+1)),(($V$8-$V$4)*(6/12)*0.4),0))</f>
        <v>0</v>
      </c>
      <c r="S49" s="55"/>
      <c r="T49" s="55" t="n">
        <f aca="false">IF(OR(N49&lt;($W$11+1),N49&gt;($W$11+$L$11)),0,$V$4*(6/12)*Computations!$I$3)</f>
        <v>0</v>
      </c>
      <c r="U49" s="55"/>
      <c r="V49" s="55" t="n">
        <f aca="false">R49+T49</f>
        <v>0</v>
      </c>
      <c r="W49" s="55"/>
      <c r="X49" s="55" t="n">
        <f aca="false">IF(N49&lt;($W$11+$L$11+$W$13+1),X48+V49,0)</f>
        <v>0</v>
      </c>
      <c r="Y49" s="55"/>
      <c r="Z49" s="55"/>
    </row>
  </sheetData>
  <mergeCells count="289">
    <mergeCell ref="P1:Z1"/>
    <mergeCell ref="A3:A14"/>
    <mergeCell ref="F3:P3"/>
    <mergeCell ref="R3:R14"/>
    <mergeCell ref="S3:Z3"/>
    <mergeCell ref="E4:J4"/>
    <mergeCell ref="N4:P4"/>
    <mergeCell ref="V4:Y4"/>
    <mergeCell ref="E5:J6"/>
    <mergeCell ref="K5:L6"/>
    <mergeCell ref="M5:M6"/>
    <mergeCell ref="N5:O6"/>
    <mergeCell ref="V5:Y5"/>
    <mergeCell ref="D7:G7"/>
    <mergeCell ref="N7:O7"/>
    <mergeCell ref="S7:Z7"/>
    <mergeCell ref="V8:Y8"/>
    <mergeCell ref="D9:G9"/>
    <mergeCell ref="L9:P9"/>
    <mergeCell ref="V9:Y9"/>
    <mergeCell ref="E11:G11"/>
    <mergeCell ref="L11:P11"/>
    <mergeCell ref="W11:Y11"/>
    <mergeCell ref="W12:Y12"/>
    <mergeCell ref="F13:J13"/>
    <mergeCell ref="O13:P13"/>
    <mergeCell ref="W13:Y13"/>
    <mergeCell ref="S14:V14"/>
    <mergeCell ref="W14:Y14"/>
    <mergeCell ref="A16:Z16"/>
    <mergeCell ref="A17:D17"/>
    <mergeCell ref="B18:H18"/>
    <mergeCell ref="I18:K18"/>
    <mergeCell ref="U18:V19"/>
    <mergeCell ref="W18:X19"/>
    <mergeCell ref="Y18:Z19"/>
    <mergeCell ref="B19:H19"/>
    <mergeCell ref="I19:K19"/>
    <mergeCell ref="B20:H20"/>
    <mergeCell ref="I20:K20"/>
    <mergeCell ref="P20:T20"/>
    <mergeCell ref="U20:V20"/>
    <mergeCell ref="W20:X20"/>
    <mergeCell ref="Y20:Z20"/>
    <mergeCell ref="P21:T21"/>
    <mergeCell ref="U21:V21"/>
    <mergeCell ref="W21:X21"/>
    <mergeCell ref="Y21:Z21"/>
    <mergeCell ref="P22:T22"/>
    <mergeCell ref="U22:V22"/>
    <mergeCell ref="W22:X22"/>
    <mergeCell ref="Y22:Z22"/>
    <mergeCell ref="B23:H23"/>
    <mergeCell ref="I23:K23"/>
    <mergeCell ref="P23:T23"/>
    <mergeCell ref="U23:V23"/>
    <mergeCell ref="W23:X23"/>
    <mergeCell ref="Y23:Z23"/>
    <mergeCell ref="B24:H24"/>
    <mergeCell ref="I24:K24"/>
    <mergeCell ref="P24:T24"/>
    <mergeCell ref="U24:V24"/>
    <mergeCell ref="W24:X24"/>
    <mergeCell ref="Y24:Z24"/>
    <mergeCell ref="B25:H25"/>
    <mergeCell ref="P25:T25"/>
    <mergeCell ref="U25:V25"/>
    <mergeCell ref="W25:X25"/>
    <mergeCell ref="Y25:Z25"/>
    <mergeCell ref="B26:H26"/>
    <mergeCell ref="I26:K26"/>
    <mergeCell ref="P26:T26"/>
    <mergeCell ref="U26:V26"/>
    <mergeCell ref="W26:X26"/>
    <mergeCell ref="Y26:Z26"/>
    <mergeCell ref="C27:H27"/>
    <mergeCell ref="I27:K27"/>
    <mergeCell ref="C28:H28"/>
    <mergeCell ref="I28:K28"/>
    <mergeCell ref="B29:H29"/>
    <mergeCell ref="I29:K29"/>
    <mergeCell ref="X29:Z29"/>
    <mergeCell ref="X30:Z30"/>
    <mergeCell ref="X31:Z31"/>
    <mergeCell ref="A32:Z32"/>
    <mergeCell ref="A33:B33"/>
    <mergeCell ref="C33:D33"/>
    <mergeCell ref="E33:F33"/>
    <mergeCell ref="G33:H33"/>
    <mergeCell ref="I33:J33"/>
    <mergeCell ref="K33:M33"/>
    <mergeCell ref="N33:O33"/>
    <mergeCell ref="P33:Q33"/>
    <mergeCell ref="R33:S33"/>
    <mergeCell ref="T33:U33"/>
    <mergeCell ref="V33:W33"/>
    <mergeCell ref="X33:Z33"/>
    <mergeCell ref="A34:B34"/>
    <mergeCell ref="C34:D34"/>
    <mergeCell ref="E34:F34"/>
    <mergeCell ref="G34:H34"/>
    <mergeCell ref="I34:J34"/>
    <mergeCell ref="K34:M34"/>
    <mergeCell ref="N34:O34"/>
    <mergeCell ref="P34:Q34"/>
    <mergeCell ref="R34:S34"/>
    <mergeCell ref="T34:U34"/>
    <mergeCell ref="V34:W34"/>
    <mergeCell ref="X34:Z34"/>
    <mergeCell ref="A35:B35"/>
    <mergeCell ref="C35:D35"/>
    <mergeCell ref="E35:F35"/>
    <mergeCell ref="G35:H35"/>
    <mergeCell ref="I35:J35"/>
    <mergeCell ref="K35:M35"/>
    <mergeCell ref="N35:O35"/>
    <mergeCell ref="P35:Q35"/>
    <mergeCell ref="R35:S35"/>
    <mergeCell ref="T35:U35"/>
    <mergeCell ref="V35:W35"/>
    <mergeCell ref="X35:Z35"/>
    <mergeCell ref="A36:B36"/>
    <mergeCell ref="C36:D36"/>
    <mergeCell ref="E36:F36"/>
    <mergeCell ref="G36:H36"/>
    <mergeCell ref="I36:J36"/>
    <mergeCell ref="K36:M36"/>
    <mergeCell ref="N36:O36"/>
    <mergeCell ref="P36:Q36"/>
    <mergeCell ref="R36:S36"/>
    <mergeCell ref="T36:U36"/>
    <mergeCell ref="V36:W36"/>
    <mergeCell ref="X36:Z36"/>
    <mergeCell ref="A37:B37"/>
    <mergeCell ref="C37:D37"/>
    <mergeCell ref="E37:F37"/>
    <mergeCell ref="G37:H37"/>
    <mergeCell ref="I37:J37"/>
    <mergeCell ref="K37:M37"/>
    <mergeCell ref="N37:O37"/>
    <mergeCell ref="P37:Q37"/>
    <mergeCell ref="R37:S37"/>
    <mergeCell ref="T37:U37"/>
    <mergeCell ref="V37:W37"/>
    <mergeCell ref="X37:Z37"/>
    <mergeCell ref="A38:B38"/>
    <mergeCell ref="C38:D38"/>
    <mergeCell ref="E38:F38"/>
    <mergeCell ref="G38:H38"/>
    <mergeCell ref="I38:J38"/>
    <mergeCell ref="K38:M38"/>
    <mergeCell ref="N38:O38"/>
    <mergeCell ref="P38:Q38"/>
    <mergeCell ref="R38:S38"/>
    <mergeCell ref="T38:U38"/>
    <mergeCell ref="V38:W38"/>
    <mergeCell ref="X38:Z38"/>
    <mergeCell ref="A39:B39"/>
    <mergeCell ref="C39:D39"/>
    <mergeCell ref="E39:F39"/>
    <mergeCell ref="G39:H39"/>
    <mergeCell ref="I39:J39"/>
    <mergeCell ref="K39:M39"/>
    <mergeCell ref="N39:O39"/>
    <mergeCell ref="P39:Q39"/>
    <mergeCell ref="R39:S39"/>
    <mergeCell ref="T39:U39"/>
    <mergeCell ref="V39:W39"/>
    <mergeCell ref="X39:Z39"/>
    <mergeCell ref="A40:B40"/>
    <mergeCell ref="C40:D40"/>
    <mergeCell ref="E40:F40"/>
    <mergeCell ref="G40:H40"/>
    <mergeCell ref="I40:J40"/>
    <mergeCell ref="K40:M40"/>
    <mergeCell ref="N40:O40"/>
    <mergeCell ref="P40:Q40"/>
    <mergeCell ref="R40:S40"/>
    <mergeCell ref="T40:U40"/>
    <mergeCell ref="V40:W40"/>
    <mergeCell ref="X40:Z40"/>
    <mergeCell ref="A41:B41"/>
    <mergeCell ref="C41:D41"/>
    <mergeCell ref="E41:F41"/>
    <mergeCell ref="G41:H41"/>
    <mergeCell ref="I41:J41"/>
    <mergeCell ref="K41:M41"/>
    <mergeCell ref="N41:O41"/>
    <mergeCell ref="P41:Q41"/>
    <mergeCell ref="R41:S41"/>
    <mergeCell ref="T41:U41"/>
    <mergeCell ref="V41:W41"/>
    <mergeCell ref="X41:Z41"/>
    <mergeCell ref="A42:B42"/>
    <mergeCell ref="C42:D42"/>
    <mergeCell ref="E42:F42"/>
    <mergeCell ref="G42:H42"/>
    <mergeCell ref="I42:J42"/>
    <mergeCell ref="K42:M42"/>
    <mergeCell ref="N42:O42"/>
    <mergeCell ref="P42:Q42"/>
    <mergeCell ref="R42:S42"/>
    <mergeCell ref="T42:U42"/>
    <mergeCell ref="V42:W42"/>
    <mergeCell ref="X42:Z42"/>
    <mergeCell ref="A43:B43"/>
    <mergeCell ref="C43:D43"/>
    <mergeCell ref="E43:F43"/>
    <mergeCell ref="G43:H43"/>
    <mergeCell ref="I43:J43"/>
    <mergeCell ref="K43:M43"/>
    <mergeCell ref="N43:O43"/>
    <mergeCell ref="P43:Q43"/>
    <mergeCell ref="R43:S43"/>
    <mergeCell ref="T43:U43"/>
    <mergeCell ref="V43:W43"/>
    <mergeCell ref="X43:Z43"/>
    <mergeCell ref="A44:B44"/>
    <mergeCell ref="C44:D44"/>
    <mergeCell ref="E44:F44"/>
    <mergeCell ref="G44:H44"/>
    <mergeCell ref="I44:J44"/>
    <mergeCell ref="K44:M44"/>
    <mergeCell ref="N44:O44"/>
    <mergeCell ref="P44:Q44"/>
    <mergeCell ref="R44:S44"/>
    <mergeCell ref="T44:U44"/>
    <mergeCell ref="V44:W44"/>
    <mergeCell ref="X44:Z44"/>
    <mergeCell ref="A45:B45"/>
    <mergeCell ref="C45:D45"/>
    <mergeCell ref="E45:F45"/>
    <mergeCell ref="G45:H45"/>
    <mergeCell ref="I45:J45"/>
    <mergeCell ref="K45:M45"/>
    <mergeCell ref="N45:O45"/>
    <mergeCell ref="P45:Q45"/>
    <mergeCell ref="R45:S45"/>
    <mergeCell ref="T45:U45"/>
    <mergeCell ref="V45:W45"/>
    <mergeCell ref="X45:Z45"/>
    <mergeCell ref="A46:B46"/>
    <mergeCell ref="C46:D46"/>
    <mergeCell ref="E46:F46"/>
    <mergeCell ref="G46:H46"/>
    <mergeCell ref="I46:J46"/>
    <mergeCell ref="K46:M46"/>
    <mergeCell ref="N46:O46"/>
    <mergeCell ref="P46:Q46"/>
    <mergeCell ref="R46:S46"/>
    <mergeCell ref="T46:U46"/>
    <mergeCell ref="V46:W46"/>
    <mergeCell ref="X46:Z46"/>
    <mergeCell ref="A47:B47"/>
    <mergeCell ref="C47:D47"/>
    <mergeCell ref="E47:F47"/>
    <mergeCell ref="G47:H47"/>
    <mergeCell ref="I47:J47"/>
    <mergeCell ref="K47:M47"/>
    <mergeCell ref="N47:O47"/>
    <mergeCell ref="P47:Q47"/>
    <mergeCell ref="R47:S47"/>
    <mergeCell ref="T47:U47"/>
    <mergeCell ref="V47:W47"/>
    <mergeCell ref="X47:Z47"/>
    <mergeCell ref="A48:B48"/>
    <mergeCell ref="C48:D48"/>
    <mergeCell ref="E48:F48"/>
    <mergeCell ref="G48:H48"/>
    <mergeCell ref="I48:J48"/>
    <mergeCell ref="K48:M48"/>
    <mergeCell ref="N48:O48"/>
    <mergeCell ref="P48:Q48"/>
    <mergeCell ref="R48:S48"/>
    <mergeCell ref="T48:U48"/>
    <mergeCell ref="V48:W48"/>
    <mergeCell ref="X48:Z48"/>
    <mergeCell ref="A49:B49"/>
    <mergeCell ref="C49:D49"/>
    <mergeCell ref="E49:F49"/>
    <mergeCell ref="G49:H49"/>
    <mergeCell ref="I49:J49"/>
    <mergeCell ref="K49:M49"/>
    <mergeCell ref="N49:O49"/>
    <mergeCell ref="P49:Q49"/>
    <mergeCell ref="R49:S49"/>
    <mergeCell ref="T49:U49"/>
    <mergeCell ref="V49:W49"/>
    <mergeCell ref="X49:Z49"/>
  </mergeCells>
  <dataValidations count="10">
    <dataValidation allowBlank="true" errorStyle="stop" operator="between" showDropDown="false" showErrorMessage="true" showInputMessage="true" sqref="D7" type="list">
      <formula1>"SI,US"</formula1>
      <formula2>0</formula2>
    </dataValidation>
    <dataValidation allowBlank="true" errorStyle="stop" operator="between" showDropDown="false" showErrorMessage="true" showInputMessage="true" sqref="D9" type="list">
      <formula1>"Yes,No"</formula1>
      <formula2>0</formula2>
    </dataValidation>
    <dataValidation allowBlank="true" errorStyle="stop" operator="between" showDropDown="false" showErrorMessage="true" showInputMessage="true" sqref="L9" type="list">
      <formula1>"N/A,Module,Excavation"</formula1>
      <formula2>0</formula2>
    </dataValidation>
    <dataValidation allowBlank="true" errorStyle="stop" operator="between" showDropDown="false" showErrorMessage="true" showInputMessage="true" sqref="E11:E12" type="list">
      <formula1>"Single,Double"</formula1>
      <formula2>0</formula2>
    </dataValidation>
    <dataValidation allowBlank="true" errorStyle="stop" operator="between" showDropDown="false" showErrorMessage="true" showInputMessage="true" sqref="M12:P12" type="list">
      <formula1>IF(E8="SI",$S$2:$AH$2,$B$2:$Q$2)</formula1>
      <formula2>0</formula2>
    </dataValidation>
    <dataValidation allowBlank="true" errorStyle="stop" operator="between" prompt="Module footprint must be in 4.5 sf (0.4181 m^2) increments." promptTitle="Requirement" showDropDown="false" showErrorMessage="true" showInputMessage="true" sqref="V4:Y4" type="none">
      <formula1>0</formula1>
      <formula2>0</formula2>
    </dataValidation>
    <dataValidation allowBlank="true" errorStyle="stop" operator="between" prompt="Module Perimeter must be in 1.5' (458mm) increments." promptTitle="Requirements" showDropDown="false" showErrorMessage="true" showInputMessage="true" sqref="V5:Y5" type="none">
      <formula1>0</formula1>
      <formula2>0</formula2>
    </dataValidation>
    <dataValidation allowBlank="true" errorStyle="stop" operator="between" showDropDown="false" showErrorMessage="true" showInputMessage="true" sqref="F13:J14" type="list">
      <formula1>"All,Excluding Above,Excluding Below,None"</formula1>
      <formula2>0</formula2>
    </dataValidation>
    <dataValidation allowBlank="true" errorStyle="stop" operator="between" showDropDown="false" showErrorMessage="true" showInputMessage="true" sqref="L12" type="list">
      <formula1>IF(D8="SI",'Reference Data'!$S$2:$AH$2,'Reference Data'!$B$2:$Q$2)</formula1>
      <formula2>0</formula2>
    </dataValidation>
    <dataValidation allowBlank="true" errorStyle="stop" operator="between" showDropDown="false" showErrorMessage="true" showInputMessage="true" sqref="L11:P11" type="list">
      <formula1>IF(AND($D$7="US",$E$11="Single"),'Reference Data'!$B$2:$G$2,IF(AND($D$7="US",$E$11="Double"),'Reference Data'!$H$2:$Q$2,IF(AND($D$7="SI",$E$11="Single"),'Reference Data'!$S$2:$X$2,'Reference Data'!$Y$2:$AH$2)))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8" width="19.42"/>
    <col collapsed="false" customWidth="true" hidden="false" outlineLevel="0" max="2" min="2" style="58" width="16.85"/>
    <col collapsed="false" customWidth="true" hidden="false" outlineLevel="0" max="3" min="3" style="58" width="18.14"/>
    <col collapsed="false" customWidth="true" hidden="false" outlineLevel="0" max="4" min="4" style="58" width="18"/>
    <col collapsed="false" customWidth="true" hidden="false" outlineLevel="0" max="5" min="5" style="58" width="20.57"/>
    <col collapsed="false" customWidth="true" hidden="false" outlineLevel="0" max="6" min="6" style="58" width="25"/>
    <col collapsed="false" customWidth="true" hidden="false" outlineLevel="0" max="7" min="7" style="58" width="20.57"/>
    <col collapsed="false" customWidth="true" hidden="false" outlineLevel="0" max="8" min="8" style="58" width="28.42"/>
    <col collapsed="false" customWidth="true" hidden="false" outlineLevel="0" max="9" min="9" style="58" width="19.57"/>
    <col collapsed="false" customWidth="true" hidden="false" outlineLevel="0" max="10" min="10" style="58" width="18.42"/>
    <col collapsed="false" customWidth="false" hidden="false" outlineLevel="0" max="16384" min="11" style="58" width="8.86"/>
  </cols>
  <sheetData>
    <row r="1" customFormat="false" ht="15" hidden="false" customHeight="false" outlineLevel="0" collapsed="false">
      <c r="A1" s="58" t="s">
        <v>66</v>
      </c>
      <c r="B1" s="58" t="s">
        <v>67</v>
      </c>
      <c r="C1" s="58" t="s">
        <v>68</v>
      </c>
      <c r="D1" s="58" t="s">
        <v>69</v>
      </c>
      <c r="E1" s="58" t="s">
        <v>70</v>
      </c>
      <c r="F1" s="58" t="s">
        <v>71</v>
      </c>
      <c r="G1" s="58" t="s">
        <v>72</v>
      </c>
      <c r="H1" s="58" t="s">
        <v>73</v>
      </c>
      <c r="I1" s="58" t="s">
        <v>74</v>
      </c>
    </row>
    <row r="2" customFormat="false" ht="15" hidden="false" customHeight="false" outlineLevel="0" collapsed="false">
      <c r="A2" s="58" t="str">
        <f aca="false">IF('Volume Calculator'!$D$7="US","sf","sqm")</f>
        <v>sf</v>
      </c>
      <c r="C2" s="58" t="str">
        <f aca="false">IF('Volume Calculator'!$D$7="US","ft","m")</f>
        <v>ft</v>
      </c>
      <c r="E2" s="58" t="str">
        <f aca="false">IF('Volume Calculator'!$D$7="US","in","mm")</f>
        <v>in</v>
      </c>
      <c r="G2" s="58" t="str">
        <f aca="false">IF('Volume Calculator'!$D$7="US","ft^3","m^3")</f>
        <v>ft^3</v>
      </c>
      <c r="H2" s="58" t="str">
        <f aca="false">IF('Volume Calculator'!$D$7="US","ft^3","m^3")</f>
        <v>ft^3</v>
      </c>
      <c r="I2" s="58" t="s">
        <v>75</v>
      </c>
    </row>
    <row r="3" customFormat="false" ht="15" hidden="false" customHeight="false" outlineLevel="0" collapsed="false">
      <c r="A3" s="58" t="n">
        <f aca="false">'Volume Calculator'!V4</f>
        <v>3600</v>
      </c>
      <c r="B3" s="58" t="n">
        <f aca="false">IF('Volume Calculator'!$D$7="US",A3/4.5,A3/0.4181)</f>
        <v>800</v>
      </c>
      <c r="C3" s="58" t="n">
        <f aca="false">'Volume Calculator'!V5</f>
        <v>240</v>
      </c>
      <c r="D3" s="58" t="n">
        <f aca="false">IF('Volume Calculator'!$D$7="US",C3/1.5,C3/0.4572)</f>
        <v>160</v>
      </c>
      <c r="E3" s="59" t="n">
        <f aca="false">'Volume Calculator'!Y20</f>
        <v>72</v>
      </c>
      <c r="F3" s="58" t="n">
        <f aca="false">HLOOKUP(E3,'Reference Data'!B77:AH78,2)</f>
        <v>26.192</v>
      </c>
      <c r="G3" s="58" t="n">
        <f aca="false">F3*B3</f>
        <v>20953.6</v>
      </c>
      <c r="H3" s="58" t="n">
        <f aca="false">IF('Volume Calculator'!D7="US",(A3*E3/12),(Computations!A3*Computations!E3/1000))</f>
        <v>21600</v>
      </c>
      <c r="I3" s="60" t="n">
        <f aca="false">G3/H3</f>
        <v>0.970074074074075</v>
      </c>
    </row>
    <row r="5" customFormat="false" ht="15" hidden="false" customHeight="false" outlineLevel="0" collapsed="false">
      <c r="A5" s="58" t="s">
        <v>76</v>
      </c>
      <c r="B5" s="58" t="s">
        <v>77</v>
      </c>
      <c r="C5" s="58" t="s">
        <v>78</v>
      </c>
      <c r="D5" s="58" t="s">
        <v>79</v>
      </c>
      <c r="E5" s="58" t="s">
        <v>80</v>
      </c>
      <c r="F5" s="58" t="s">
        <v>81</v>
      </c>
      <c r="G5" s="58" t="s">
        <v>82</v>
      </c>
      <c r="H5" s="58" t="s">
        <v>83</v>
      </c>
      <c r="I5" s="58" t="s">
        <v>84</v>
      </c>
      <c r="J5" s="58" t="s">
        <v>85</v>
      </c>
    </row>
    <row r="6" customFormat="false" ht="15" hidden="false" customHeight="false" outlineLevel="0" collapsed="false">
      <c r="A6" s="58" t="str">
        <f aca="false">IF('Volume Calculator'!$D$7="US","sf","sqm")</f>
        <v>sf</v>
      </c>
      <c r="B6" s="58" t="str">
        <f aca="false">IF('Volume Calculator'!$D$7="US","ft","m")</f>
        <v>ft</v>
      </c>
      <c r="C6" s="58" t="str">
        <f aca="false">IF('Volume Calculator'!$D$7="US","ft","m")</f>
        <v>ft</v>
      </c>
      <c r="E6" s="58" t="str">
        <f aca="false">IF('Volume Calculator'!$D$7="US","ft^3","m^3")</f>
        <v>ft^3</v>
      </c>
      <c r="F6" s="58" t="str">
        <f aca="false">IF('Volume Calculator'!$D$7="US","ft^3","m^3")</f>
        <v>ft^3</v>
      </c>
      <c r="G6" s="58" t="str">
        <f aca="false">IF('Volume Calculator'!$D$7="US","ft^3","m^3")</f>
        <v>ft^3</v>
      </c>
      <c r="H6" s="58" t="str">
        <f aca="false">IF('Volume Calculator'!$D$7="US","ft^3","m^3")</f>
        <v>ft^3</v>
      </c>
      <c r="I6" s="58" t="str">
        <f aca="false">IF('Volume Calculator'!$D$7="US","ft^3","m^3")</f>
        <v>ft^3</v>
      </c>
      <c r="J6" s="58" t="str">
        <f aca="false">IF('Volume Calculator'!$D$7="US","ft^3","m^3")</f>
        <v>ft^3</v>
      </c>
    </row>
    <row r="7" customFormat="false" ht="15" hidden="false" customHeight="false" outlineLevel="0" collapsed="false">
      <c r="A7" s="58" t="n">
        <f aca="false">'Volume Calculator'!V8</f>
        <v>3844</v>
      </c>
      <c r="B7" s="58" t="n">
        <f aca="false">'Volume Calculator'!V9</f>
        <v>248</v>
      </c>
      <c r="C7" s="61" t="n">
        <f aca="false">IF('Volume Calculator'!D7="US",E3/12+'Volume Calculator'!W11/12+'Volume Calculator'!W13/12,E3/1000+'Volume Calculator'!W11/12+'Volume Calculator'!W13/12)</f>
        <v>7.5</v>
      </c>
      <c r="D7" s="62" t="n">
        <f aca="false">'Volume Calculator'!O13</f>
        <v>0.4</v>
      </c>
      <c r="E7" s="63" t="n">
        <f aca="false">A7*C7</f>
        <v>28830</v>
      </c>
      <c r="F7" s="63" t="n">
        <f aca="false">E7-('Volume Calculator'!W13/12*Computations!A7)</f>
        <v>24986</v>
      </c>
      <c r="G7" s="63" t="n">
        <v>0</v>
      </c>
      <c r="H7" s="63" t="n">
        <f aca="false">E7-('Volume Calculator'!W11/12*Computations!A7)</f>
        <v>26908</v>
      </c>
      <c r="I7" s="63" t="n">
        <f aca="false">IF('Volume Calculator'!F13="All",Computations!E7-Computations!H3,IF('Volume Calculator'!F13="None",0,IF('Volume Calculator'!F13="Excluding Below",H7-Computations!H3,Computations!F7-Computations!H3)))</f>
        <v>7230</v>
      </c>
      <c r="J7" s="63" t="n">
        <f aca="false">IF(I7&gt;0,I7*D7,0)</f>
        <v>2892</v>
      </c>
    </row>
    <row r="9" customFormat="false" ht="15" hidden="false" customHeight="false" outlineLevel="0" collapsed="false">
      <c r="A9" s="58" t="s">
        <v>86</v>
      </c>
      <c r="B9" s="58" t="s">
        <v>87</v>
      </c>
      <c r="C9" s="58" t="s">
        <v>88</v>
      </c>
      <c r="D9" s="58" t="s">
        <v>89</v>
      </c>
      <c r="E9" s="58" t="s">
        <v>90</v>
      </c>
      <c r="F9" s="58" t="s">
        <v>91</v>
      </c>
      <c r="G9" s="58" t="s">
        <v>92</v>
      </c>
      <c r="H9" s="58" t="s">
        <v>93</v>
      </c>
    </row>
    <row r="10" customFormat="false" ht="15" hidden="false" customHeight="false" outlineLevel="0" collapsed="false">
      <c r="A10" s="58" t="str">
        <f aca="false">IF('Volume Calculator'!$D$7="US","sf","sqm")</f>
        <v>sf</v>
      </c>
      <c r="B10" s="58" t="str">
        <f aca="false">IF('Volume Calculator'!$D$7="US","ft","m")</f>
        <v>ft</v>
      </c>
      <c r="C10" s="58" t="str">
        <f aca="false">IF('Volume Calculator'!$D$7="US","ft^3","m^3")</f>
        <v>ft^3</v>
      </c>
      <c r="D10" s="58" t="str">
        <f aca="false">IF('Volume Calculator'!$D$7="US","sf","sqm")</f>
        <v>sf</v>
      </c>
      <c r="E10" s="58" t="str">
        <f aca="false">IF('Volume Calculator'!$D$7="US","sf","sqm")</f>
        <v>sf</v>
      </c>
      <c r="F10" s="58" t="str">
        <f aca="false">IF('Volume Calculator'!$D$7="US","sf","sqm")</f>
        <v>sf</v>
      </c>
      <c r="G10" s="58" t="str">
        <f aca="false">IF('Volume Calculator'!$D$7="US","sf","sqm")</f>
        <v>sf</v>
      </c>
    </row>
    <row r="11" customFormat="false" ht="15" hidden="false" customHeight="false" outlineLevel="0" collapsed="false">
      <c r="A11" s="58" t="n">
        <f aca="false">'Volume Calculator'!V8</f>
        <v>3844</v>
      </c>
      <c r="B11" s="61" t="n">
        <f aca="false">IF('Volume Calculator'!D7="US",E3/12+'Volume Calculator'!W11/12+'Volume Calculator'!W13/12+'Volume Calculator'!W14/12,E3/1000+'Volume Calculator'!W11/12+'Volume Calculator'!W13/12+'Volume Calculator'!W14/12)</f>
        <v>8.5</v>
      </c>
      <c r="C11" s="63" t="n">
        <f aca="false">A11*B11</f>
        <v>32674</v>
      </c>
      <c r="D11" s="58" t="n">
        <f aca="false">IF(AND('Volume Calculator'!L9="Module",'Volume Calculator'!D7="US"),((A3+A3+(C3*E3/12))/0.9)*2,IF(AND('Volume Calculator'!L9="Module",'Volume Calculator'!D7="SI"),((A3+A3+(C3*E3/1000))/0.9)*2,IF('Volume Calculator'!D7="US",((A3+A3+(C3*E3/12))/0.9),((A3+A3+(C3*E3/1000))/0.9))))</f>
        <v>9600</v>
      </c>
      <c r="E11" s="58" t="n">
        <f aca="false">IF(AND('Volume Calculator'!L9="Excavation",'Volume Calculator'!D7="US"),((A7+A7+(B7*C7))/0.9)*2,IF(AND('Volume Calculator'!L9="Excavation",'Volume Calculator'!D7="SI"),((A7+A7+(B7*C7))/0.9)*2,IF('Volume Calculator'!D7="US",((A7+A7+(B7*C7))/0.9),((A7+A7+(B7*C7))/0.9))))</f>
        <v>10608.8888888889</v>
      </c>
      <c r="F11" s="58" t="n">
        <f aca="false">IF(AND('Volume Calculator'!L9="Module",'Volume Calculator'!D7="US"),((A3+A3+(C3*E3/12))/0.9),IF(AND('Volume Calculator'!L9="Module",'Volume Calculator'!D7="SI"),((A3+A3+(C3*E3/1000))/0.9),0))</f>
        <v>0</v>
      </c>
      <c r="G11" s="58" t="n">
        <f aca="false">IF(AND('Volume Calculator'!L9="Excavation",'Volume Calculator'!D7="US"),((A7+A7+(B7*C7))/0.9),IF(AND('Volume Calculator'!L9="Excavation",'Volume Calculator'!D7="SI"),((A7+A7+(B7*C7))/0.9),0))</f>
        <v>0</v>
      </c>
      <c r="H11" s="58" t="n">
        <f aca="false">IF('Volume Calculator'!D7="US",(A7*C7)-(A3*E3/12),(A7*C7)-(A3*E3/1000))</f>
        <v>7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64" width="8.29"/>
    <col collapsed="false" customWidth="true" hidden="false" outlineLevel="0" max="4" min="2" style="64" width="4.86"/>
    <col collapsed="false" customWidth="true" hidden="false" outlineLevel="0" max="17" min="5" style="64" width="5.71"/>
    <col collapsed="false" customWidth="false" hidden="false" outlineLevel="0" max="18" min="18" style="64" width="8.86"/>
    <col collapsed="false" customWidth="true" hidden="false" outlineLevel="0" max="24" min="19" style="65" width="5.71"/>
    <col collapsed="false" customWidth="true" hidden="false" outlineLevel="0" max="34" min="25" style="65" width="6.14"/>
    <col collapsed="false" customWidth="true" hidden="false" outlineLevel="0" max="35" min="35" style="64" width="8.29"/>
    <col collapsed="false" customWidth="false" hidden="false" outlineLevel="0" max="16384" min="36" style="64" width="8.86"/>
  </cols>
  <sheetData>
    <row r="1" customFormat="false" ht="12" hidden="false" customHeight="false" outlineLevel="0" collapsed="false">
      <c r="B1" s="66" t="s">
        <v>94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S1" s="67" t="s">
        <v>95</v>
      </c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12" hidden="false" customHeight="false" outlineLevel="0" collapsed="false">
      <c r="B2" s="68" t="n">
        <v>12</v>
      </c>
      <c r="C2" s="68" t="n">
        <v>18</v>
      </c>
      <c r="D2" s="68" t="n">
        <f aca="false">C2+6</f>
        <v>24</v>
      </c>
      <c r="E2" s="68" t="n">
        <f aca="false">D2+6</f>
        <v>30</v>
      </c>
      <c r="F2" s="68" t="n">
        <f aca="false">E2+3</f>
        <v>33</v>
      </c>
      <c r="G2" s="68" t="n">
        <f aca="false">E2+6</f>
        <v>36</v>
      </c>
      <c r="H2" s="68" t="n">
        <f aca="false">G2+6</f>
        <v>42</v>
      </c>
      <c r="I2" s="68" t="n">
        <f aca="false">H2+6</f>
        <v>48</v>
      </c>
      <c r="J2" s="68" t="n">
        <v>51</v>
      </c>
      <c r="K2" s="68" t="n">
        <f aca="false">I2+6</f>
        <v>54</v>
      </c>
      <c r="L2" s="68" t="n">
        <v>57</v>
      </c>
      <c r="M2" s="68" t="n">
        <f aca="false">K2+6</f>
        <v>60</v>
      </c>
      <c r="N2" s="68" t="n">
        <v>63</v>
      </c>
      <c r="O2" s="68" t="n">
        <f aca="false">M2+6</f>
        <v>66</v>
      </c>
      <c r="P2" s="68" t="n">
        <v>69</v>
      </c>
      <c r="Q2" s="68" t="n">
        <f aca="false">O2+6</f>
        <v>72</v>
      </c>
      <c r="S2" s="69" t="n">
        <f aca="false">ROUNDUP(CONVERT(B$2,"in","mm"),1)</f>
        <v>304.8</v>
      </c>
      <c r="T2" s="69" t="n">
        <f aca="false">ROUNDUP(CONVERT(C$2,"in","mm"),1)</f>
        <v>457.2</v>
      </c>
      <c r="U2" s="69" t="n">
        <f aca="false">ROUNDUP(CONVERT(D$2,"in","mm"),1)</f>
        <v>609.6</v>
      </c>
      <c r="V2" s="69" t="n">
        <f aca="false">ROUNDUP(CONVERT(E$2,"in","mm"),1)</f>
        <v>762</v>
      </c>
      <c r="W2" s="69" t="n">
        <f aca="false">ROUNDUP(CONVERT(F$2,"in","mm"),1)</f>
        <v>838.2</v>
      </c>
      <c r="X2" s="69" t="n">
        <f aca="false">ROUNDUP(CONVERT(G$2,"in","mm"),1)</f>
        <v>914.4</v>
      </c>
      <c r="Y2" s="69" t="n">
        <f aca="false">ROUNDUP(CONVERT(H$2,"in","mm"),1)</f>
        <v>1066.8</v>
      </c>
      <c r="Z2" s="69" t="n">
        <f aca="false">ROUNDUP(CONVERT(I$2,"in","mm"),1)</f>
        <v>1219.2</v>
      </c>
      <c r="AA2" s="69" t="n">
        <f aca="false">ROUNDUP(CONVERT(J$2,"in","mm"),1)</f>
        <v>1295.4</v>
      </c>
      <c r="AB2" s="69" t="n">
        <f aca="false">ROUNDUP(CONVERT(K$2,"in","mm"),1)</f>
        <v>1371.6</v>
      </c>
      <c r="AC2" s="69" t="n">
        <f aca="false">ROUNDUP(CONVERT(L$2,"in","mm"),1)</f>
        <v>1447.8</v>
      </c>
      <c r="AD2" s="69" t="n">
        <f aca="false">ROUNDUP(CONVERT(M$2,"in","mm"),1)</f>
        <v>1524</v>
      </c>
      <c r="AE2" s="69" t="n">
        <f aca="false">ROUNDUP(CONVERT(N$2,"in","mm"),1)</f>
        <v>1600.2</v>
      </c>
      <c r="AF2" s="69" t="n">
        <f aca="false">ROUNDUP(CONVERT(O$2,"in","mm"),1)</f>
        <v>1676.4</v>
      </c>
      <c r="AG2" s="69" t="n">
        <f aca="false">ROUNDUP(CONVERT(P$2,"in","mm"),1)</f>
        <v>1752.6</v>
      </c>
      <c r="AH2" s="69" t="n">
        <f aca="false">ROUNDUP(CONVERT(Q$2,"in","mm"),1)</f>
        <v>1828.8</v>
      </c>
    </row>
    <row r="3" customFormat="false" ht="12" hidden="false" customHeight="false" outlineLevel="0" collapsed="false">
      <c r="B3" s="70" t="n">
        <v>0</v>
      </c>
      <c r="C3" s="70" t="n">
        <v>0</v>
      </c>
      <c r="D3" s="70" t="n">
        <v>0</v>
      </c>
      <c r="E3" s="70" t="n">
        <v>0</v>
      </c>
      <c r="F3" s="70" t="n">
        <v>0</v>
      </c>
      <c r="G3" s="70" t="n">
        <v>0</v>
      </c>
      <c r="H3" s="70" t="n">
        <v>0</v>
      </c>
      <c r="I3" s="70" t="n">
        <v>0</v>
      </c>
      <c r="J3" s="70" t="n">
        <v>0</v>
      </c>
      <c r="K3" s="70" t="n">
        <v>0</v>
      </c>
      <c r="L3" s="70" t="n">
        <v>0</v>
      </c>
      <c r="M3" s="70" t="n">
        <v>0</v>
      </c>
      <c r="N3" s="70" t="n">
        <v>0</v>
      </c>
      <c r="O3" s="70" t="n">
        <v>0</v>
      </c>
      <c r="P3" s="70" t="n">
        <v>0</v>
      </c>
      <c r="Q3" s="70" t="n">
        <v>0</v>
      </c>
      <c r="S3" s="71" t="n">
        <f aca="false">ROUND(CONVERT(B3,"ft^3","m^3"),4)</f>
        <v>0</v>
      </c>
      <c r="T3" s="71" t="n">
        <f aca="false">ROUND(CONVERT(C3,"ft^3","m^3"),4)</f>
        <v>0</v>
      </c>
      <c r="U3" s="71" t="n">
        <f aca="false">ROUND(CONVERT(D3,"ft^3","m^3"),4)</f>
        <v>0</v>
      </c>
      <c r="V3" s="71" t="n">
        <f aca="false">ROUND(CONVERT(E3,"ft^3","m^3"),4)</f>
        <v>0</v>
      </c>
      <c r="W3" s="71" t="n">
        <f aca="false">ROUND(CONVERT(F3,"ft^3","m^3"),4)</f>
        <v>0</v>
      </c>
      <c r="X3" s="71" t="n">
        <f aca="false">ROUND(CONVERT(G3,"ft^3","m^3"),4)</f>
        <v>0</v>
      </c>
      <c r="Y3" s="71" t="n">
        <f aca="false">ROUND(CONVERT(H3,"ft^3","m^3"),4)</f>
        <v>0</v>
      </c>
      <c r="Z3" s="71" t="n">
        <f aca="false">ROUND(CONVERT(I3,"ft^3","m^3"),4)</f>
        <v>0</v>
      </c>
      <c r="AA3" s="71" t="n">
        <f aca="false">ROUND(CONVERT(J3,"ft^3","m^3"),4)</f>
        <v>0</v>
      </c>
      <c r="AB3" s="71" t="n">
        <f aca="false">ROUND(CONVERT(K3,"ft^3","m^3"),4)</f>
        <v>0</v>
      </c>
      <c r="AC3" s="71" t="n">
        <f aca="false">ROUND(CONVERT(L3,"ft^3","m^3"),4)</f>
        <v>0</v>
      </c>
      <c r="AD3" s="71" t="n">
        <f aca="false">ROUND(CONVERT(M3,"ft^3","m^3"),4)</f>
        <v>0</v>
      </c>
      <c r="AE3" s="71" t="n">
        <f aca="false">ROUND(CONVERT(N3,"ft^3","m^3"),4)</f>
        <v>0</v>
      </c>
      <c r="AF3" s="71" t="n">
        <f aca="false">ROUND(CONVERT(O3,"ft^3","m^3"),4)</f>
        <v>0</v>
      </c>
      <c r="AG3" s="71" t="n">
        <f aca="false">ROUND(CONVERT(P3,"ft^3","m^3"),4)</f>
        <v>0</v>
      </c>
      <c r="AH3" s="71" t="n">
        <f aca="false">ROUND(CONVERT(Q3,"ft^3","m^3"),4)</f>
        <v>0</v>
      </c>
    </row>
    <row r="4" customFormat="false" ht="12" hidden="false" customHeight="false" outlineLevel="0" collapsed="false">
      <c r="B4" s="72" t="n">
        <v>0.284</v>
      </c>
      <c r="C4" s="72" t="n">
        <v>0.284</v>
      </c>
      <c r="D4" s="72" t="n">
        <v>0.284</v>
      </c>
      <c r="E4" s="72" t="n">
        <v>0.284</v>
      </c>
      <c r="F4" s="72" t="n">
        <v>0.284</v>
      </c>
      <c r="G4" s="72" t="n">
        <v>0.284</v>
      </c>
      <c r="H4" s="72" t="n">
        <v>0.284</v>
      </c>
      <c r="I4" s="72" t="n">
        <v>0.284</v>
      </c>
      <c r="J4" s="72" t="n">
        <v>0.284</v>
      </c>
      <c r="K4" s="72" t="n">
        <v>0.284</v>
      </c>
      <c r="L4" s="72" t="n">
        <v>0.284</v>
      </c>
      <c r="M4" s="72" t="n">
        <v>0.284</v>
      </c>
      <c r="N4" s="72" t="n">
        <v>0.284</v>
      </c>
      <c r="O4" s="72" t="n">
        <v>0.284</v>
      </c>
      <c r="P4" s="72" t="n">
        <v>0.284</v>
      </c>
      <c r="Q4" s="72" t="n">
        <v>0.284</v>
      </c>
      <c r="S4" s="71" t="n">
        <f aca="false">ROUND(CONVERT(B4,"ft^3","m^3"),4)</f>
        <v>0.008</v>
      </c>
      <c r="T4" s="71" t="n">
        <f aca="false">ROUND(CONVERT(C4,"ft^3","m^3"),4)</f>
        <v>0.008</v>
      </c>
      <c r="U4" s="71" t="n">
        <f aca="false">ROUND(CONVERT(D4,"ft^3","m^3"),4)</f>
        <v>0.008</v>
      </c>
      <c r="V4" s="71" t="n">
        <f aca="false">ROUND(CONVERT(E4,"ft^3","m^3"),4)</f>
        <v>0.008</v>
      </c>
      <c r="W4" s="71" t="n">
        <f aca="false">ROUND(CONVERT(F4,"ft^3","m^3"),4)</f>
        <v>0.008</v>
      </c>
      <c r="X4" s="71" t="n">
        <f aca="false">ROUND(CONVERT(G4,"ft^3","m^3"),4)</f>
        <v>0.008</v>
      </c>
      <c r="Y4" s="71" t="n">
        <f aca="false">ROUND(CONVERT(H4,"ft^3","m^3"),4)</f>
        <v>0.008</v>
      </c>
      <c r="Z4" s="71" t="n">
        <f aca="false">ROUND(CONVERT(I4,"ft^3","m^3"),4)</f>
        <v>0.008</v>
      </c>
      <c r="AA4" s="71" t="n">
        <f aca="false">ROUND(CONVERT(J4,"ft^3","m^3"),4)</f>
        <v>0.008</v>
      </c>
      <c r="AB4" s="71" t="n">
        <f aca="false">ROUND(CONVERT(K4,"ft^3","m^3"),4)</f>
        <v>0.008</v>
      </c>
      <c r="AC4" s="71" t="n">
        <f aca="false">ROUND(CONVERT(L4,"ft^3","m^3"),4)</f>
        <v>0.008</v>
      </c>
      <c r="AD4" s="71" t="n">
        <f aca="false">ROUND(CONVERT(M4,"ft^3","m^3"),4)</f>
        <v>0.008</v>
      </c>
      <c r="AE4" s="71" t="n">
        <f aca="false">ROUND(CONVERT(N4,"ft^3","m^3"),4)</f>
        <v>0.008</v>
      </c>
      <c r="AF4" s="71" t="n">
        <f aca="false">ROUND(CONVERT(O4,"ft^3","m^3"),4)</f>
        <v>0.008</v>
      </c>
      <c r="AG4" s="71" t="n">
        <f aca="false">ROUND(CONVERT(P4,"ft^3","m^3"),4)</f>
        <v>0.008</v>
      </c>
      <c r="AH4" s="71" t="n">
        <f aca="false">ROUND(CONVERT(Q4,"ft^3","m^3"),4)</f>
        <v>0.008</v>
      </c>
    </row>
    <row r="5" customFormat="false" ht="12" hidden="false" customHeight="false" outlineLevel="0" collapsed="false">
      <c r="B5" s="72" t="n">
        <v>0.344</v>
      </c>
      <c r="C5" s="72" t="n">
        <v>0.344</v>
      </c>
      <c r="D5" s="72" t="n">
        <v>0.344</v>
      </c>
      <c r="E5" s="72" t="n">
        <v>0.344</v>
      </c>
      <c r="F5" s="72" t="n">
        <v>0.344</v>
      </c>
      <c r="G5" s="72" t="n">
        <v>0.344</v>
      </c>
      <c r="H5" s="72" t="n">
        <v>0.344</v>
      </c>
      <c r="I5" s="72" t="n">
        <v>0.344</v>
      </c>
      <c r="J5" s="72" t="n">
        <v>0.344</v>
      </c>
      <c r="K5" s="72" t="n">
        <v>0.344</v>
      </c>
      <c r="L5" s="72" t="n">
        <v>0.344</v>
      </c>
      <c r="M5" s="72" t="n">
        <v>0.344</v>
      </c>
      <c r="N5" s="72" t="n">
        <v>0.344</v>
      </c>
      <c r="O5" s="72" t="n">
        <v>0.344</v>
      </c>
      <c r="P5" s="72" t="n">
        <v>0.344</v>
      </c>
      <c r="Q5" s="72" t="n">
        <v>0.344</v>
      </c>
      <c r="S5" s="71" t="n">
        <f aca="false">ROUND(CONVERT(B5,"ft^3","m^3"),4)</f>
        <v>0.0097</v>
      </c>
      <c r="T5" s="71" t="n">
        <f aca="false">ROUND(CONVERT(C5,"ft^3","m^3"),4)</f>
        <v>0.0097</v>
      </c>
      <c r="U5" s="71" t="n">
        <f aca="false">ROUND(CONVERT(D5,"ft^3","m^3"),4)</f>
        <v>0.0097</v>
      </c>
      <c r="V5" s="71" t="n">
        <f aca="false">ROUND(CONVERT(E5,"ft^3","m^3"),4)</f>
        <v>0.0097</v>
      </c>
      <c r="W5" s="71" t="n">
        <f aca="false">ROUND(CONVERT(F5,"ft^3","m^3"),4)</f>
        <v>0.0097</v>
      </c>
      <c r="X5" s="71" t="n">
        <f aca="false">ROUND(CONVERT(G5,"ft^3","m^3"),4)</f>
        <v>0.0097</v>
      </c>
      <c r="Y5" s="71" t="n">
        <f aca="false">ROUND(CONVERT(H5,"ft^3","m^3"),4)</f>
        <v>0.0097</v>
      </c>
      <c r="Z5" s="71" t="n">
        <f aca="false">ROUND(CONVERT(I5,"ft^3","m^3"),4)</f>
        <v>0.0097</v>
      </c>
      <c r="AA5" s="71" t="n">
        <f aca="false">ROUND(CONVERT(J5,"ft^3","m^3"),4)</f>
        <v>0.0097</v>
      </c>
      <c r="AB5" s="71" t="n">
        <f aca="false">ROUND(CONVERT(K5,"ft^3","m^3"),4)</f>
        <v>0.0097</v>
      </c>
      <c r="AC5" s="71" t="n">
        <f aca="false">ROUND(CONVERT(L5,"ft^3","m^3"),4)</f>
        <v>0.0097</v>
      </c>
      <c r="AD5" s="71" t="n">
        <f aca="false">ROUND(CONVERT(M5,"ft^3","m^3"),4)</f>
        <v>0.0097</v>
      </c>
      <c r="AE5" s="71" t="n">
        <f aca="false">ROUND(CONVERT(N5,"ft^3","m^3"),4)</f>
        <v>0.0097</v>
      </c>
      <c r="AF5" s="71" t="n">
        <f aca="false">ROUND(CONVERT(O5,"ft^3","m^3"),4)</f>
        <v>0.0097</v>
      </c>
      <c r="AG5" s="71" t="n">
        <f aca="false">ROUND(CONVERT(P5,"ft^3","m^3"),4)</f>
        <v>0.0097</v>
      </c>
      <c r="AH5" s="71" t="n">
        <f aca="false">ROUND(CONVERT(Q5,"ft^3","m^3"),4)</f>
        <v>0.0097</v>
      </c>
    </row>
    <row r="6" customFormat="false" ht="12" hidden="false" customHeight="false" outlineLevel="0" collapsed="false">
      <c r="B6" s="72" t="n">
        <v>0.37</v>
      </c>
      <c r="C6" s="72" t="n">
        <v>0.37</v>
      </c>
      <c r="D6" s="72" t="n">
        <v>0.37</v>
      </c>
      <c r="E6" s="72" t="n">
        <v>0.37</v>
      </c>
      <c r="F6" s="72" t="n">
        <v>0.37</v>
      </c>
      <c r="G6" s="72" t="n">
        <v>0.37</v>
      </c>
      <c r="H6" s="72" t="n">
        <v>0.37</v>
      </c>
      <c r="I6" s="72" t="n">
        <v>0.37</v>
      </c>
      <c r="J6" s="72" t="n">
        <v>0.37</v>
      </c>
      <c r="K6" s="72" t="n">
        <v>0.37</v>
      </c>
      <c r="L6" s="72" t="n">
        <v>0.37</v>
      </c>
      <c r="M6" s="72" t="n">
        <v>0.37</v>
      </c>
      <c r="N6" s="72" t="n">
        <v>0.37</v>
      </c>
      <c r="O6" s="72" t="n">
        <v>0.37</v>
      </c>
      <c r="P6" s="72" t="n">
        <v>0.37</v>
      </c>
      <c r="Q6" s="72" t="n">
        <v>0.37</v>
      </c>
      <c r="S6" s="71" t="n">
        <f aca="false">ROUND(CONVERT(B6,"ft^3","m^3"),4)</f>
        <v>0.0105</v>
      </c>
      <c r="T6" s="71" t="n">
        <f aca="false">ROUND(CONVERT(C6,"ft^3","m^3"),4)</f>
        <v>0.0105</v>
      </c>
      <c r="U6" s="71" t="n">
        <f aca="false">ROUND(CONVERT(D6,"ft^3","m^3"),4)</f>
        <v>0.0105</v>
      </c>
      <c r="V6" s="71" t="n">
        <f aca="false">ROUND(CONVERT(E6,"ft^3","m^3"),4)</f>
        <v>0.0105</v>
      </c>
      <c r="W6" s="71" t="n">
        <f aca="false">ROUND(CONVERT(F6,"ft^3","m^3"),4)</f>
        <v>0.0105</v>
      </c>
      <c r="X6" s="71" t="n">
        <f aca="false">ROUND(CONVERT(G6,"ft^3","m^3"),4)</f>
        <v>0.0105</v>
      </c>
      <c r="Y6" s="71" t="n">
        <f aca="false">ROUND(CONVERT(H6,"ft^3","m^3"),4)</f>
        <v>0.0105</v>
      </c>
      <c r="Z6" s="71" t="n">
        <f aca="false">ROUND(CONVERT(I6,"ft^3","m^3"),4)</f>
        <v>0.0105</v>
      </c>
      <c r="AA6" s="71" t="n">
        <f aca="false">ROUND(CONVERT(J6,"ft^3","m^3"),4)</f>
        <v>0.0105</v>
      </c>
      <c r="AB6" s="71" t="n">
        <f aca="false">ROUND(CONVERT(K6,"ft^3","m^3"),4)</f>
        <v>0.0105</v>
      </c>
      <c r="AC6" s="71" t="n">
        <f aca="false">ROUND(CONVERT(L6,"ft^3","m^3"),4)</f>
        <v>0.0105</v>
      </c>
      <c r="AD6" s="71" t="n">
        <f aca="false">ROUND(CONVERT(M6,"ft^3","m^3"),4)</f>
        <v>0.0105</v>
      </c>
      <c r="AE6" s="71" t="n">
        <f aca="false">ROUND(CONVERT(N6,"ft^3","m^3"),4)</f>
        <v>0.0105</v>
      </c>
      <c r="AF6" s="71" t="n">
        <f aca="false">ROUND(CONVERT(O6,"ft^3","m^3"),4)</f>
        <v>0.0105</v>
      </c>
      <c r="AG6" s="71" t="n">
        <f aca="false">ROUND(CONVERT(P6,"ft^3","m^3"),4)</f>
        <v>0.0105</v>
      </c>
      <c r="AH6" s="71" t="n">
        <f aca="false">ROUND(CONVERT(Q6,"ft^3","m^3"),4)</f>
        <v>0.0105</v>
      </c>
    </row>
    <row r="7" customFormat="false" ht="12" hidden="false" customHeight="false" outlineLevel="0" collapsed="false">
      <c r="B7" s="72" t="n">
        <v>0.37</v>
      </c>
      <c r="C7" s="72" t="n">
        <v>0.37</v>
      </c>
      <c r="D7" s="72" t="n">
        <v>0.37</v>
      </c>
      <c r="E7" s="72" t="n">
        <v>0.37</v>
      </c>
      <c r="F7" s="72" t="n">
        <v>0.37</v>
      </c>
      <c r="G7" s="72" t="n">
        <v>0.37</v>
      </c>
      <c r="H7" s="72" t="n">
        <v>0.37</v>
      </c>
      <c r="I7" s="72" t="n">
        <v>0.37</v>
      </c>
      <c r="J7" s="72" t="n">
        <v>0.37</v>
      </c>
      <c r="K7" s="72" t="n">
        <v>0.37</v>
      </c>
      <c r="L7" s="72" t="n">
        <v>0.37</v>
      </c>
      <c r="M7" s="72" t="n">
        <v>0.37</v>
      </c>
      <c r="N7" s="72" t="n">
        <v>0.37</v>
      </c>
      <c r="O7" s="72" t="n">
        <v>0.37</v>
      </c>
      <c r="P7" s="72" t="n">
        <v>0.37</v>
      </c>
      <c r="Q7" s="72" t="n">
        <v>0.37</v>
      </c>
      <c r="S7" s="71" t="n">
        <f aca="false">ROUND(CONVERT(B7,"ft^3","m^3"),4)</f>
        <v>0.0105</v>
      </c>
      <c r="T7" s="71" t="n">
        <f aca="false">ROUND(CONVERT(C7,"ft^3","m^3"),4)</f>
        <v>0.0105</v>
      </c>
      <c r="U7" s="71" t="n">
        <f aca="false">ROUND(CONVERT(D7,"ft^3","m^3"),4)</f>
        <v>0.0105</v>
      </c>
      <c r="V7" s="71" t="n">
        <f aca="false">ROUND(CONVERT(E7,"ft^3","m^3"),4)</f>
        <v>0.0105</v>
      </c>
      <c r="W7" s="71" t="n">
        <f aca="false">ROUND(CONVERT(F7,"ft^3","m^3"),4)</f>
        <v>0.0105</v>
      </c>
      <c r="X7" s="71" t="n">
        <f aca="false">ROUND(CONVERT(G7,"ft^3","m^3"),4)</f>
        <v>0.0105</v>
      </c>
      <c r="Y7" s="71" t="n">
        <f aca="false">ROUND(CONVERT(H7,"ft^3","m^3"),4)</f>
        <v>0.0105</v>
      </c>
      <c r="Z7" s="71" t="n">
        <f aca="false">ROUND(CONVERT(I7,"ft^3","m^3"),4)</f>
        <v>0.0105</v>
      </c>
      <c r="AA7" s="71" t="n">
        <f aca="false">ROUND(CONVERT(J7,"ft^3","m^3"),4)</f>
        <v>0.0105</v>
      </c>
      <c r="AB7" s="71" t="n">
        <f aca="false">ROUND(CONVERT(K7,"ft^3","m^3"),4)</f>
        <v>0.0105</v>
      </c>
      <c r="AC7" s="71" t="n">
        <f aca="false">ROUND(CONVERT(L7,"ft^3","m^3"),4)</f>
        <v>0.0105</v>
      </c>
      <c r="AD7" s="71" t="n">
        <f aca="false">ROUND(CONVERT(M7,"ft^3","m^3"),4)</f>
        <v>0.0105</v>
      </c>
      <c r="AE7" s="71" t="n">
        <f aca="false">ROUND(CONVERT(N7,"ft^3","m^3"),4)</f>
        <v>0.0105</v>
      </c>
      <c r="AF7" s="71" t="n">
        <f aca="false">ROUND(CONVERT(O7,"ft^3","m^3"),4)</f>
        <v>0.0105</v>
      </c>
      <c r="AG7" s="71" t="n">
        <f aca="false">ROUND(CONVERT(P7,"ft^3","m^3"),4)</f>
        <v>0.0105</v>
      </c>
      <c r="AH7" s="71" t="n">
        <f aca="false">ROUND(CONVERT(Q7,"ft^3","m^3"),4)</f>
        <v>0.0105</v>
      </c>
    </row>
    <row r="8" customFormat="false" ht="12" hidden="false" customHeight="false" outlineLevel="0" collapsed="false">
      <c r="B8" s="72" t="n">
        <v>0.37</v>
      </c>
      <c r="C8" s="72" t="n">
        <v>0.37</v>
      </c>
      <c r="D8" s="72" t="n">
        <v>0.37</v>
      </c>
      <c r="E8" s="72" t="n">
        <v>0.37</v>
      </c>
      <c r="F8" s="72" t="n">
        <v>0.37</v>
      </c>
      <c r="G8" s="72" t="n">
        <v>0.37</v>
      </c>
      <c r="H8" s="72" t="n">
        <v>0.37</v>
      </c>
      <c r="I8" s="72" t="n">
        <v>0.37</v>
      </c>
      <c r="J8" s="72" t="n">
        <v>0.37</v>
      </c>
      <c r="K8" s="72" t="n">
        <v>0.37</v>
      </c>
      <c r="L8" s="72" t="n">
        <v>0.37</v>
      </c>
      <c r="M8" s="72" t="n">
        <v>0.37</v>
      </c>
      <c r="N8" s="72" t="n">
        <v>0.37</v>
      </c>
      <c r="O8" s="72" t="n">
        <v>0.37</v>
      </c>
      <c r="P8" s="72" t="n">
        <v>0.37</v>
      </c>
      <c r="Q8" s="72" t="n">
        <v>0.37</v>
      </c>
      <c r="S8" s="71" t="n">
        <f aca="false">ROUND(CONVERT(B8,"ft^3","m^3"),4)</f>
        <v>0.0105</v>
      </c>
      <c r="T8" s="71" t="n">
        <f aca="false">ROUND(CONVERT(C8,"ft^3","m^3"),4)</f>
        <v>0.0105</v>
      </c>
      <c r="U8" s="71" t="n">
        <f aca="false">ROUND(CONVERT(D8,"ft^3","m^3"),4)</f>
        <v>0.0105</v>
      </c>
      <c r="V8" s="71" t="n">
        <f aca="false">ROUND(CONVERT(E8,"ft^3","m^3"),4)</f>
        <v>0.0105</v>
      </c>
      <c r="W8" s="71" t="n">
        <f aca="false">ROUND(CONVERT(F8,"ft^3","m^3"),4)</f>
        <v>0.0105</v>
      </c>
      <c r="X8" s="71" t="n">
        <f aca="false">ROUND(CONVERT(G8,"ft^3","m^3"),4)</f>
        <v>0.0105</v>
      </c>
      <c r="Y8" s="71" t="n">
        <f aca="false">ROUND(CONVERT(H8,"ft^3","m^3"),4)</f>
        <v>0.0105</v>
      </c>
      <c r="Z8" s="71" t="n">
        <f aca="false">ROUND(CONVERT(I8,"ft^3","m^3"),4)</f>
        <v>0.0105</v>
      </c>
      <c r="AA8" s="71" t="n">
        <f aca="false">ROUND(CONVERT(J8,"ft^3","m^3"),4)</f>
        <v>0.0105</v>
      </c>
      <c r="AB8" s="71" t="n">
        <f aca="false">ROUND(CONVERT(K8,"ft^3","m^3"),4)</f>
        <v>0.0105</v>
      </c>
      <c r="AC8" s="71" t="n">
        <f aca="false">ROUND(CONVERT(L8,"ft^3","m^3"),4)</f>
        <v>0.0105</v>
      </c>
      <c r="AD8" s="71" t="n">
        <f aca="false">ROUND(CONVERT(M8,"ft^3","m^3"),4)</f>
        <v>0.0105</v>
      </c>
      <c r="AE8" s="71" t="n">
        <f aca="false">ROUND(CONVERT(N8,"ft^3","m^3"),4)</f>
        <v>0.0105</v>
      </c>
      <c r="AF8" s="71" t="n">
        <f aca="false">ROUND(CONVERT(O8,"ft^3","m^3"),4)</f>
        <v>0.0105</v>
      </c>
      <c r="AG8" s="71" t="n">
        <f aca="false">ROUND(CONVERT(P8,"ft^3","m^3"),4)</f>
        <v>0.0105</v>
      </c>
      <c r="AH8" s="71" t="n">
        <f aca="false">ROUND(CONVERT(Q8,"ft^3","m^3"),4)</f>
        <v>0.0105</v>
      </c>
    </row>
    <row r="9" customFormat="false" ht="12" hidden="false" customHeight="false" outlineLevel="0" collapsed="false">
      <c r="B9" s="72" t="n">
        <v>0.37</v>
      </c>
      <c r="C9" s="72" t="n">
        <v>0.37</v>
      </c>
      <c r="D9" s="72" t="n">
        <v>0.37</v>
      </c>
      <c r="E9" s="72" t="n">
        <v>0.37</v>
      </c>
      <c r="F9" s="72" t="n">
        <v>0.37</v>
      </c>
      <c r="G9" s="72" t="n">
        <v>0.37</v>
      </c>
      <c r="H9" s="72" t="n">
        <v>0.37</v>
      </c>
      <c r="I9" s="72" t="n">
        <v>0.37</v>
      </c>
      <c r="J9" s="72" t="n">
        <v>0.37</v>
      </c>
      <c r="K9" s="72" t="n">
        <v>0.37</v>
      </c>
      <c r="L9" s="72" t="n">
        <v>0.37</v>
      </c>
      <c r="M9" s="72" t="n">
        <v>0.37</v>
      </c>
      <c r="N9" s="72" t="n">
        <v>0.37</v>
      </c>
      <c r="O9" s="72" t="n">
        <v>0.37</v>
      </c>
      <c r="P9" s="72" t="n">
        <v>0.37</v>
      </c>
      <c r="Q9" s="72" t="n">
        <v>0.37</v>
      </c>
      <c r="S9" s="71" t="n">
        <f aca="false">ROUND(CONVERT(B9,"ft^3","m^3"),4)</f>
        <v>0.0105</v>
      </c>
      <c r="T9" s="71" t="n">
        <f aca="false">ROUND(CONVERT(C9,"ft^3","m^3"),4)</f>
        <v>0.0105</v>
      </c>
      <c r="U9" s="71" t="n">
        <f aca="false">ROUND(CONVERT(D9,"ft^3","m^3"),4)</f>
        <v>0.0105</v>
      </c>
      <c r="V9" s="71" t="n">
        <f aca="false">ROUND(CONVERT(E9,"ft^3","m^3"),4)</f>
        <v>0.0105</v>
      </c>
      <c r="W9" s="71" t="n">
        <f aca="false">ROUND(CONVERT(F9,"ft^3","m^3"),4)</f>
        <v>0.0105</v>
      </c>
      <c r="X9" s="71" t="n">
        <f aca="false">ROUND(CONVERT(G9,"ft^3","m^3"),4)</f>
        <v>0.0105</v>
      </c>
      <c r="Y9" s="71" t="n">
        <f aca="false">ROUND(CONVERT(H9,"ft^3","m^3"),4)</f>
        <v>0.0105</v>
      </c>
      <c r="Z9" s="71" t="n">
        <f aca="false">ROUND(CONVERT(I9,"ft^3","m^3"),4)</f>
        <v>0.0105</v>
      </c>
      <c r="AA9" s="71" t="n">
        <f aca="false">ROUND(CONVERT(J9,"ft^3","m^3"),4)</f>
        <v>0.0105</v>
      </c>
      <c r="AB9" s="71" t="n">
        <f aca="false">ROUND(CONVERT(K9,"ft^3","m^3"),4)</f>
        <v>0.0105</v>
      </c>
      <c r="AC9" s="71" t="n">
        <f aca="false">ROUND(CONVERT(L9,"ft^3","m^3"),4)</f>
        <v>0.0105</v>
      </c>
      <c r="AD9" s="71" t="n">
        <f aca="false">ROUND(CONVERT(M9,"ft^3","m^3"),4)</f>
        <v>0.0105</v>
      </c>
      <c r="AE9" s="71" t="n">
        <f aca="false">ROUND(CONVERT(N9,"ft^3","m^3"),4)</f>
        <v>0.0105</v>
      </c>
      <c r="AF9" s="71" t="n">
        <f aca="false">ROUND(CONVERT(O9,"ft^3","m^3"),4)</f>
        <v>0.0105</v>
      </c>
      <c r="AG9" s="71" t="n">
        <f aca="false">ROUND(CONVERT(P9,"ft^3","m^3"),4)</f>
        <v>0.0105</v>
      </c>
      <c r="AH9" s="71" t="n">
        <f aca="false">ROUND(CONVERT(Q9,"ft^3","m^3"),4)</f>
        <v>0.0105</v>
      </c>
    </row>
    <row r="10" customFormat="false" ht="12" hidden="false" customHeight="false" outlineLevel="0" collapsed="false">
      <c r="B10" s="72" t="n">
        <v>0.37</v>
      </c>
      <c r="C10" s="72" t="n">
        <v>0.37</v>
      </c>
      <c r="D10" s="72" t="n">
        <v>0.37</v>
      </c>
      <c r="E10" s="72" t="n">
        <v>0.37</v>
      </c>
      <c r="F10" s="72" t="n">
        <v>0.37</v>
      </c>
      <c r="G10" s="72" t="n">
        <v>0.37</v>
      </c>
      <c r="H10" s="72" t="n">
        <v>0.37</v>
      </c>
      <c r="I10" s="72" t="n">
        <v>0.37</v>
      </c>
      <c r="J10" s="72" t="n">
        <v>0.37</v>
      </c>
      <c r="K10" s="72" t="n">
        <v>0.37</v>
      </c>
      <c r="L10" s="72" t="n">
        <v>0.37</v>
      </c>
      <c r="M10" s="72" t="n">
        <v>0.37</v>
      </c>
      <c r="N10" s="72" t="n">
        <v>0.37</v>
      </c>
      <c r="O10" s="72" t="n">
        <v>0.37</v>
      </c>
      <c r="P10" s="72" t="n">
        <v>0.37</v>
      </c>
      <c r="Q10" s="72" t="n">
        <v>0.37</v>
      </c>
      <c r="S10" s="71" t="n">
        <f aca="false">ROUND(CONVERT(B10,"ft^3","m^3"),4)</f>
        <v>0.0105</v>
      </c>
      <c r="T10" s="71" t="n">
        <f aca="false">ROUND(CONVERT(C10,"ft^3","m^3"),4)</f>
        <v>0.0105</v>
      </c>
      <c r="U10" s="71" t="n">
        <f aca="false">ROUND(CONVERT(D10,"ft^3","m^3"),4)</f>
        <v>0.0105</v>
      </c>
      <c r="V10" s="71" t="n">
        <f aca="false">ROUND(CONVERT(E10,"ft^3","m^3"),4)</f>
        <v>0.0105</v>
      </c>
      <c r="W10" s="71" t="n">
        <f aca="false">ROUND(CONVERT(F10,"ft^3","m^3"),4)</f>
        <v>0.0105</v>
      </c>
      <c r="X10" s="71" t="n">
        <f aca="false">ROUND(CONVERT(G10,"ft^3","m^3"),4)</f>
        <v>0.0105</v>
      </c>
      <c r="Y10" s="71" t="n">
        <f aca="false">ROUND(CONVERT(H10,"ft^3","m^3"),4)</f>
        <v>0.0105</v>
      </c>
      <c r="Z10" s="71" t="n">
        <f aca="false">ROUND(CONVERT(I10,"ft^3","m^3"),4)</f>
        <v>0.0105</v>
      </c>
      <c r="AA10" s="71" t="n">
        <f aca="false">ROUND(CONVERT(J10,"ft^3","m^3"),4)</f>
        <v>0.0105</v>
      </c>
      <c r="AB10" s="71" t="n">
        <f aca="false">ROUND(CONVERT(K10,"ft^3","m^3"),4)</f>
        <v>0.0105</v>
      </c>
      <c r="AC10" s="71" t="n">
        <f aca="false">ROUND(CONVERT(L10,"ft^3","m^3"),4)</f>
        <v>0.0105</v>
      </c>
      <c r="AD10" s="71" t="n">
        <f aca="false">ROUND(CONVERT(M10,"ft^3","m^3"),4)</f>
        <v>0.0105</v>
      </c>
      <c r="AE10" s="71" t="n">
        <f aca="false">ROUND(CONVERT(N10,"ft^3","m^3"),4)</f>
        <v>0.0105</v>
      </c>
      <c r="AF10" s="71" t="n">
        <f aca="false">ROUND(CONVERT(O10,"ft^3","m^3"),4)</f>
        <v>0.0105</v>
      </c>
      <c r="AG10" s="71" t="n">
        <f aca="false">ROUND(CONVERT(P10,"ft^3","m^3"),4)</f>
        <v>0.0105</v>
      </c>
      <c r="AH10" s="71" t="n">
        <f aca="false">ROUND(CONVERT(Q10,"ft^3","m^3"),4)</f>
        <v>0.0105</v>
      </c>
    </row>
    <row r="11" customFormat="false" ht="12" hidden="false" customHeight="false" outlineLevel="0" collapsed="false">
      <c r="B11" s="72" t="n">
        <v>0.37</v>
      </c>
      <c r="C11" s="72" t="n">
        <v>0.37</v>
      </c>
      <c r="D11" s="72" t="n">
        <v>0.37</v>
      </c>
      <c r="E11" s="72" t="n">
        <v>0.37</v>
      </c>
      <c r="F11" s="72" t="n">
        <v>0.37</v>
      </c>
      <c r="G11" s="72" t="n">
        <v>0.37</v>
      </c>
      <c r="H11" s="72" t="n">
        <v>0.37</v>
      </c>
      <c r="I11" s="72" t="n">
        <v>0.37</v>
      </c>
      <c r="J11" s="72" t="n">
        <v>0.37</v>
      </c>
      <c r="K11" s="72" t="n">
        <v>0.37</v>
      </c>
      <c r="L11" s="72" t="n">
        <v>0.37</v>
      </c>
      <c r="M11" s="72" t="n">
        <v>0.37</v>
      </c>
      <c r="N11" s="72" t="n">
        <v>0.37</v>
      </c>
      <c r="O11" s="72" t="n">
        <v>0.37</v>
      </c>
      <c r="P11" s="72" t="n">
        <v>0.37</v>
      </c>
      <c r="Q11" s="72" t="n">
        <v>0.37</v>
      </c>
      <c r="S11" s="71" t="n">
        <f aca="false">ROUND(CONVERT(B11,"ft^3","m^3"),4)</f>
        <v>0.0105</v>
      </c>
      <c r="T11" s="71" t="n">
        <f aca="false">ROUND(CONVERT(C11,"ft^3","m^3"),4)</f>
        <v>0.0105</v>
      </c>
      <c r="U11" s="71" t="n">
        <f aca="false">ROUND(CONVERT(D11,"ft^3","m^3"),4)</f>
        <v>0.0105</v>
      </c>
      <c r="V11" s="71" t="n">
        <f aca="false">ROUND(CONVERT(E11,"ft^3","m^3"),4)</f>
        <v>0.0105</v>
      </c>
      <c r="W11" s="71" t="n">
        <f aca="false">ROUND(CONVERT(F11,"ft^3","m^3"),4)</f>
        <v>0.0105</v>
      </c>
      <c r="X11" s="71" t="n">
        <f aca="false">ROUND(CONVERT(G11,"ft^3","m^3"),4)</f>
        <v>0.0105</v>
      </c>
      <c r="Y11" s="71" t="n">
        <f aca="false">ROUND(CONVERT(H11,"ft^3","m^3"),4)</f>
        <v>0.0105</v>
      </c>
      <c r="Z11" s="71" t="n">
        <f aca="false">ROUND(CONVERT(I11,"ft^3","m^3"),4)</f>
        <v>0.0105</v>
      </c>
      <c r="AA11" s="71" t="n">
        <f aca="false">ROUND(CONVERT(J11,"ft^3","m^3"),4)</f>
        <v>0.0105</v>
      </c>
      <c r="AB11" s="71" t="n">
        <f aca="false">ROUND(CONVERT(K11,"ft^3","m^3"),4)</f>
        <v>0.0105</v>
      </c>
      <c r="AC11" s="71" t="n">
        <f aca="false">ROUND(CONVERT(L11,"ft^3","m^3"),4)</f>
        <v>0.0105</v>
      </c>
      <c r="AD11" s="71" t="n">
        <f aca="false">ROUND(CONVERT(M11,"ft^3","m^3"),4)</f>
        <v>0.0105</v>
      </c>
      <c r="AE11" s="71" t="n">
        <f aca="false">ROUND(CONVERT(N11,"ft^3","m^3"),4)</f>
        <v>0.0105</v>
      </c>
      <c r="AF11" s="71" t="n">
        <f aca="false">ROUND(CONVERT(O11,"ft^3","m^3"),4)</f>
        <v>0.0105</v>
      </c>
      <c r="AG11" s="71" t="n">
        <f aca="false">ROUND(CONVERT(P11,"ft^3","m^3"),4)</f>
        <v>0.0105</v>
      </c>
      <c r="AH11" s="71" t="n">
        <f aca="false">ROUND(CONVERT(Q11,"ft^3","m^3"),4)</f>
        <v>0.0105</v>
      </c>
    </row>
    <row r="12" customFormat="false" ht="12" hidden="false" customHeight="false" outlineLevel="0" collapsed="false">
      <c r="B12" s="72" t="n">
        <v>0.37</v>
      </c>
      <c r="C12" s="72" t="n">
        <v>0.37</v>
      </c>
      <c r="D12" s="72" t="n">
        <v>0.37</v>
      </c>
      <c r="E12" s="72" t="n">
        <v>0.37</v>
      </c>
      <c r="F12" s="72" t="n">
        <v>0.37</v>
      </c>
      <c r="G12" s="72" t="n">
        <v>0.37</v>
      </c>
      <c r="H12" s="72" t="n">
        <v>0.37</v>
      </c>
      <c r="I12" s="72" t="n">
        <v>0.37</v>
      </c>
      <c r="J12" s="72" t="n">
        <v>0.37</v>
      </c>
      <c r="K12" s="72" t="n">
        <v>0.37</v>
      </c>
      <c r="L12" s="72" t="n">
        <v>0.37</v>
      </c>
      <c r="M12" s="72" t="n">
        <v>0.37</v>
      </c>
      <c r="N12" s="72" t="n">
        <v>0.37</v>
      </c>
      <c r="O12" s="72" t="n">
        <v>0.37</v>
      </c>
      <c r="P12" s="72" t="n">
        <v>0.37</v>
      </c>
      <c r="Q12" s="72" t="n">
        <v>0.37</v>
      </c>
      <c r="S12" s="71" t="n">
        <f aca="false">ROUND(CONVERT(B12,"ft^3","m^3"),4)</f>
        <v>0.0105</v>
      </c>
      <c r="T12" s="71" t="n">
        <f aca="false">ROUND(CONVERT(C12,"ft^3","m^3"),4)</f>
        <v>0.0105</v>
      </c>
      <c r="U12" s="71" t="n">
        <f aca="false">ROUND(CONVERT(D12,"ft^3","m^3"),4)</f>
        <v>0.0105</v>
      </c>
      <c r="V12" s="71" t="n">
        <f aca="false">ROUND(CONVERT(E12,"ft^3","m^3"),4)</f>
        <v>0.0105</v>
      </c>
      <c r="W12" s="71" t="n">
        <f aca="false">ROUND(CONVERT(F12,"ft^3","m^3"),4)</f>
        <v>0.0105</v>
      </c>
      <c r="X12" s="71" t="n">
        <f aca="false">ROUND(CONVERT(G12,"ft^3","m^3"),4)</f>
        <v>0.0105</v>
      </c>
      <c r="Y12" s="71" t="n">
        <f aca="false">ROUND(CONVERT(H12,"ft^3","m^3"),4)</f>
        <v>0.0105</v>
      </c>
      <c r="Z12" s="71" t="n">
        <f aca="false">ROUND(CONVERT(I12,"ft^3","m^3"),4)</f>
        <v>0.0105</v>
      </c>
      <c r="AA12" s="71" t="n">
        <f aca="false">ROUND(CONVERT(J12,"ft^3","m^3"),4)</f>
        <v>0.0105</v>
      </c>
      <c r="AB12" s="71" t="n">
        <f aca="false">ROUND(CONVERT(K12,"ft^3","m^3"),4)</f>
        <v>0.0105</v>
      </c>
      <c r="AC12" s="71" t="n">
        <f aca="false">ROUND(CONVERT(L12,"ft^3","m^3"),4)</f>
        <v>0.0105</v>
      </c>
      <c r="AD12" s="71" t="n">
        <f aca="false">ROUND(CONVERT(M12,"ft^3","m^3"),4)</f>
        <v>0.0105</v>
      </c>
      <c r="AE12" s="71" t="n">
        <f aca="false">ROUND(CONVERT(N12,"ft^3","m^3"),4)</f>
        <v>0.0105</v>
      </c>
      <c r="AF12" s="71" t="n">
        <f aca="false">ROUND(CONVERT(O12,"ft^3","m^3"),4)</f>
        <v>0.0105</v>
      </c>
      <c r="AG12" s="71" t="n">
        <f aca="false">ROUND(CONVERT(P12,"ft^3","m^3"),4)</f>
        <v>0.0105</v>
      </c>
      <c r="AH12" s="71" t="n">
        <f aca="false">ROUND(CONVERT(Q12,"ft^3","m^3"),4)</f>
        <v>0.0105</v>
      </c>
    </row>
    <row r="13" customFormat="false" ht="12" hidden="false" customHeight="false" outlineLevel="0" collapsed="false">
      <c r="B13" s="72" t="n">
        <v>0.37</v>
      </c>
      <c r="C13" s="72" t="n">
        <v>0.37</v>
      </c>
      <c r="D13" s="72" t="n">
        <v>0.37</v>
      </c>
      <c r="E13" s="72" t="n">
        <v>0.37</v>
      </c>
      <c r="F13" s="72" t="n">
        <v>0.37</v>
      </c>
      <c r="G13" s="72" t="n">
        <v>0.37</v>
      </c>
      <c r="H13" s="72" t="n">
        <v>0.37</v>
      </c>
      <c r="I13" s="72" t="n">
        <v>0.37</v>
      </c>
      <c r="J13" s="72" t="n">
        <v>0.37</v>
      </c>
      <c r="K13" s="72" t="n">
        <v>0.37</v>
      </c>
      <c r="L13" s="72" t="n">
        <v>0.37</v>
      </c>
      <c r="M13" s="72" t="n">
        <v>0.37</v>
      </c>
      <c r="N13" s="72" t="n">
        <v>0.37</v>
      </c>
      <c r="O13" s="72" t="n">
        <v>0.37</v>
      </c>
      <c r="P13" s="72" t="n">
        <v>0.37</v>
      </c>
      <c r="Q13" s="72" t="n">
        <v>0.37</v>
      </c>
      <c r="S13" s="71" t="n">
        <f aca="false">ROUND(CONVERT(B13,"ft^3","m^3"),4)</f>
        <v>0.0105</v>
      </c>
      <c r="T13" s="71" t="n">
        <f aca="false">ROUND(CONVERT(C13,"ft^3","m^3"),4)</f>
        <v>0.0105</v>
      </c>
      <c r="U13" s="71" t="n">
        <f aca="false">ROUND(CONVERT(D13,"ft^3","m^3"),4)</f>
        <v>0.0105</v>
      </c>
      <c r="V13" s="71" t="n">
        <f aca="false">ROUND(CONVERT(E13,"ft^3","m^3"),4)</f>
        <v>0.0105</v>
      </c>
      <c r="W13" s="71" t="n">
        <f aca="false">ROUND(CONVERT(F13,"ft^3","m^3"),4)</f>
        <v>0.0105</v>
      </c>
      <c r="X13" s="71" t="n">
        <f aca="false">ROUND(CONVERT(G13,"ft^3","m^3"),4)</f>
        <v>0.0105</v>
      </c>
      <c r="Y13" s="71" t="n">
        <f aca="false">ROUND(CONVERT(H13,"ft^3","m^3"),4)</f>
        <v>0.0105</v>
      </c>
      <c r="Z13" s="71" t="n">
        <f aca="false">ROUND(CONVERT(I13,"ft^3","m^3"),4)</f>
        <v>0.0105</v>
      </c>
      <c r="AA13" s="71" t="n">
        <f aca="false">ROUND(CONVERT(J13,"ft^3","m^3"),4)</f>
        <v>0.0105</v>
      </c>
      <c r="AB13" s="71" t="n">
        <f aca="false">ROUND(CONVERT(K13,"ft^3","m^3"),4)</f>
        <v>0.0105</v>
      </c>
      <c r="AC13" s="71" t="n">
        <f aca="false">ROUND(CONVERT(L13,"ft^3","m^3"),4)</f>
        <v>0.0105</v>
      </c>
      <c r="AD13" s="71" t="n">
        <f aca="false">ROUND(CONVERT(M13,"ft^3","m^3"),4)</f>
        <v>0.0105</v>
      </c>
      <c r="AE13" s="71" t="n">
        <f aca="false">ROUND(CONVERT(N13,"ft^3","m^3"),4)</f>
        <v>0.0105</v>
      </c>
      <c r="AF13" s="71" t="n">
        <f aca="false">ROUND(CONVERT(O13,"ft^3","m^3"),4)</f>
        <v>0.0105</v>
      </c>
      <c r="AG13" s="71" t="n">
        <f aca="false">ROUND(CONVERT(P13,"ft^3","m^3"),4)</f>
        <v>0.0105</v>
      </c>
      <c r="AH13" s="71" t="n">
        <f aca="false">ROUND(CONVERT(Q13,"ft^3","m^3"),4)</f>
        <v>0.0105</v>
      </c>
    </row>
    <row r="14" customFormat="false" ht="12" hidden="false" customHeight="false" outlineLevel="0" collapsed="false">
      <c r="B14" s="72" t="n">
        <v>0.344</v>
      </c>
      <c r="C14" s="72" t="n">
        <v>0.37</v>
      </c>
      <c r="D14" s="72" t="n">
        <v>0.37</v>
      </c>
      <c r="E14" s="72" t="n">
        <v>0.37</v>
      </c>
      <c r="F14" s="72" t="n">
        <v>0.37</v>
      </c>
      <c r="G14" s="72" t="n">
        <v>0.37</v>
      </c>
      <c r="H14" s="72" t="n">
        <v>0.37</v>
      </c>
      <c r="I14" s="72" t="n">
        <v>0.37</v>
      </c>
      <c r="J14" s="72" t="n">
        <v>0.37</v>
      </c>
      <c r="K14" s="72" t="n">
        <v>0.37</v>
      </c>
      <c r="L14" s="72" t="n">
        <v>0.37</v>
      </c>
      <c r="M14" s="72" t="n">
        <v>0.37</v>
      </c>
      <c r="N14" s="72" t="n">
        <v>0.37</v>
      </c>
      <c r="O14" s="72" t="n">
        <v>0.37</v>
      </c>
      <c r="P14" s="72" t="n">
        <v>0.37</v>
      </c>
      <c r="Q14" s="72" t="n">
        <v>0.37</v>
      </c>
      <c r="S14" s="71" t="n">
        <f aca="false">ROUND(CONVERT(B14,"ft^3","m^3"),4)</f>
        <v>0.0097</v>
      </c>
      <c r="T14" s="71" t="n">
        <f aca="false">ROUND(CONVERT(C14,"ft^3","m^3"),4)</f>
        <v>0.0105</v>
      </c>
      <c r="U14" s="71" t="n">
        <f aca="false">ROUND(CONVERT(D14,"ft^3","m^3"),4)</f>
        <v>0.0105</v>
      </c>
      <c r="V14" s="71" t="n">
        <f aca="false">ROUND(CONVERT(E14,"ft^3","m^3"),4)</f>
        <v>0.0105</v>
      </c>
      <c r="W14" s="71" t="n">
        <f aca="false">ROUND(CONVERT(F14,"ft^3","m^3"),4)</f>
        <v>0.0105</v>
      </c>
      <c r="X14" s="71" t="n">
        <f aca="false">ROUND(CONVERT(G14,"ft^3","m^3"),4)</f>
        <v>0.0105</v>
      </c>
      <c r="Y14" s="71" t="n">
        <f aca="false">ROUND(CONVERT(H14,"ft^3","m^3"),4)</f>
        <v>0.0105</v>
      </c>
      <c r="Z14" s="71" t="n">
        <f aca="false">ROUND(CONVERT(I14,"ft^3","m^3"),4)</f>
        <v>0.0105</v>
      </c>
      <c r="AA14" s="71" t="n">
        <f aca="false">ROUND(CONVERT(J14,"ft^3","m^3"),4)</f>
        <v>0.0105</v>
      </c>
      <c r="AB14" s="71" t="n">
        <f aca="false">ROUND(CONVERT(K14,"ft^3","m^3"),4)</f>
        <v>0.0105</v>
      </c>
      <c r="AC14" s="71" t="n">
        <f aca="false">ROUND(CONVERT(L14,"ft^3","m^3"),4)</f>
        <v>0.0105</v>
      </c>
      <c r="AD14" s="71" t="n">
        <f aca="false">ROUND(CONVERT(M14,"ft^3","m^3"),4)</f>
        <v>0.0105</v>
      </c>
      <c r="AE14" s="71" t="n">
        <f aca="false">ROUND(CONVERT(N14,"ft^3","m^3"),4)</f>
        <v>0.0105</v>
      </c>
      <c r="AF14" s="71" t="n">
        <f aca="false">ROUND(CONVERT(O14,"ft^3","m^3"),4)</f>
        <v>0.0105</v>
      </c>
      <c r="AG14" s="71" t="n">
        <f aca="false">ROUND(CONVERT(P14,"ft^3","m^3"),4)</f>
        <v>0.0105</v>
      </c>
      <c r="AH14" s="71" t="n">
        <f aca="false">ROUND(CONVERT(Q14,"ft^3","m^3"),4)</f>
        <v>0.0105</v>
      </c>
    </row>
    <row r="15" customFormat="false" ht="12" hidden="false" customHeight="false" outlineLevel="0" collapsed="false">
      <c r="B15" s="72" t="n">
        <v>0.284</v>
      </c>
      <c r="C15" s="72" t="n">
        <v>0.37</v>
      </c>
      <c r="D15" s="72" t="n">
        <v>0.37</v>
      </c>
      <c r="E15" s="72" t="n">
        <v>0.37</v>
      </c>
      <c r="F15" s="72" t="n">
        <v>0.37</v>
      </c>
      <c r="G15" s="72" t="n">
        <v>0.37</v>
      </c>
      <c r="H15" s="72" t="n">
        <v>0.37</v>
      </c>
      <c r="I15" s="72" t="n">
        <v>0.37</v>
      </c>
      <c r="J15" s="72" t="n">
        <v>0.37</v>
      </c>
      <c r="K15" s="72" t="n">
        <v>0.37</v>
      </c>
      <c r="L15" s="72" t="n">
        <v>0.37</v>
      </c>
      <c r="M15" s="72" t="n">
        <v>0.37</v>
      </c>
      <c r="N15" s="72" t="n">
        <v>0.37</v>
      </c>
      <c r="O15" s="72" t="n">
        <v>0.37</v>
      </c>
      <c r="P15" s="72" t="n">
        <v>0.37</v>
      </c>
      <c r="Q15" s="72" t="n">
        <v>0.37</v>
      </c>
      <c r="S15" s="71" t="n">
        <f aca="false">ROUND(CONVERT(B15,"ft^3","m^3"),4)</f>
        <v>0.008</v>
      </c>
      <c r="T15" s="71" t="n">
        <f aca="false">ROUND(CONVERT(C15,"ft^3","m^3"),4)</f>
        <v>0.0105</v>
      </c>
      <c r="U15" s="71" t="n">
        <f aca="false">ROUND(CONVERT(D15,"ft^3","m^3"),4)</f>
        <v>0.0105</v>
      </c>
      <c r="V15" s="71" t="n">
        <f aca="false">ROUND(CONVERT(E15,"ft^3","m^3"),4)</f>
        <v>0.0105</v>
      </c>
      <c r="W15" s="71" t="n">
        <f aca="false">ROUND(CONVERT(F15,"ft^3","m^3"),4)</f>
        <v>0.0105</v>
      </c>
      <c r="X15" s="71" t="n">
        <f aca="false">ROUND(CONVERT(G15,"ft^3","m^3"),4)</f>
        <v>0.0105</v>
      </c>
      <c r="Y15" s="71" t="n">
        <f aca="false">ROUND(CONVERT(H15,"ft^3","m^3"),4)</f>
        <v>0.0105</v>
      </c>
      <c r="Z15" s="71" t="n">
        <f aca="false">ROUND(CONVERT(I15,"ft^3","m^3"),4)</f>
        <v>0.0105</v>
      </c>
      <c r="AA15" s="71" t="n">
        <f aca="false">ROUND(CONVERT(J15,"ft^3","m^3"),4)</f>
        <v>0.0105</v>
      </c>
      <c r="AB15" s="71" t="n">
        <f aca="false">ROUND(CONVERT(K15,"ft^3","m^3"),4)</f>
        <v>0.0105</v>
      </c>
      <c r="AC15" s="71" t="n">
        <f aca="false">ROUND(CONVERT(L15,"ft^3","m^3"),4)</f>
        <v>0.0105</v>
      </c>
      <c r="AD15" s="71" t="n">
        <f aca="false">ROUND(CONVERT(M15,"ft^3","m^3"),4)</f>
        <v>0.0105</v>
      </c>
      <c r="AE15" s="71" t="n">
        <f aca="false">ROUND(CONVERT(N15,"ft^3","m^3"),4)</f>
        <v>0.0105</v>
      </c>
      <c r="AF15" s="71" t="n">
        <f aca="false">ROUND(CONVERT(O15,"ft^3","m^3"),4)</f>
        <v>0.0105</v>
      </c>
      <c r="AG15" s="71" t="n">
        <f aca="false">ROUND(CONVERT(P15,"ft^3","m^3"),4)</f>
        <v>0.0105</v>
      </c>
      <c r="AH15" s="71" t="n">
        <f aca="false">ROUND(CONVERT(Q15,"ft^3","m^3"),4)</f>
        <v>0.0105</v>
      </c>
    </row>
    <row r="16" customFormat="false" ht="12" hidden="false" customHeight="false" outlineLevel="0" collapsed="false">
      <c r="B16" s="72"/>
      <c r="C16" s="72" t="n">
        <v>0.37</v>
      </c>
      <c r="D16" s="72" t="n">
        <v>0.37</v>
      </c>
      <c r="E16" s="72" t="n">
        <v>0.37</v>
      </c>
      <c r="F16" s="72" t="n">
        <v>0.37</v>
      </c>
      <c r="G16" s="72" t="n">
        <v>0.37</v>
      </c>
      <c r="H16" s="72" t="n">
        <v>0.37</v>
      </c>
      <c r="I16" s="72" t="n">
        <v>0.37</v>
      </c>
      <c r="J16" s="72" t="n">
        <v>0.37</v>
      </c>
      <c r="K16" s="72" t="n">
        <v>0.37</v>
      </c>
      <c r="L16" s="72" t="n">
        <v>0.37</v>
      </c>
      <c r="M16" s="72" t="n">
        <v>0.37</v>
      </c>
      <c r="N16" s="72" t="n">
        <v>0.37</v>
      </c>
      <c r="O16" s="72" t="n">
        <v>0.37</v>
      </c>
      <c r="P16" s="72" t="n">
        <v>0.37</v>
      </c>
      <c r="Q16" s="72" t="n">
        <v>0.37</v>
      </c>
      <c r="S16" s="71"/>
      <c r="T16" s="71" t="n">
        <f aca="false">ROUND(CONVERT(C16,"ft^3","m^3"),4)</f>
        <v>0.0105</v>
      </c>
      <c r="U16" s="71" t="n">
        <f aca="false">ROUND(CONVERT(D16,"ft^3","m^3"),4)</f>
        <v>0.0105</v>
      </c>
      <c r="V16" s="71" t="n">
        <f aca="false">ROUND(CONVERT(E16,"ft^3","m^3"),4)</f>
        <v>0.0105</v>
      </c>
      <c r="W16" s="71" t="n">
        <f aca="false">ROUND(CONVERT(F16,"ft^3","m^3"),4)</f>
        <v>0.0105</v>
      </c>
      <c r="X16" s="71" t="n">
        <f aca="false">ROUND(CONVERT(G16,"ft^3","m^3"),4)</f>
        <v>0.0105</v>
      </c>
      <c r="Y16" s="71" t="n">
        <f aca="false">ROUND(CONVERT(H16,"ft^3","m^3"),4)</f>
        <v>0.0105</v>
      </c>
      <c r="Z16" s="71" t="n">
        <f aca="false">ROUND(CONVERT(I16,"ft^3","m^3"),4)</f>
        <v>0.0105</v>
      </c>
      <c r="AA16" s="71" t="n">
        <f aca="false">ROUND(CONVERT(J16,"ft^3","m^3"),4)</f>
        <v>0.0105</v>
      </c>
      <c r="AB16" s="71" t="n">
        <f aca="false">ROUND(CONVERT(K16,"ft^3","m^3"),4)</f>
        <v>0.0105</v>
      </c>
      <c r="AC16" s="71" t="n">
        <f aca="false">ROUND(CONVERT(L16,"ft^3","m^3"),4)</f>
        <v>0.0105</v>
      </c>
      <c r="AD16" s="71" t="n">
        <f aca="false">ROUND(CONVERT(M16,"ft^3","m^3"),4)</f>
        <v>0.0105</v>
      </c>
      <c r="AE16" s="71" t="n">
        <f aca="false">ROUND(CONVERT(N16,"ft^3","m^3"),4)</f>
        <v>0.0105</v>
      </c>
      <c r="AF16" s="71" t="n">
        <f aca="false">ROUND(CONVERT(O16,"ft^3","m^3"),4)</f>
        <v>0.0105</v>
      </c>
      <c r="AG16" s="71" t="n">
        <f aca="false">ROUND(CONVERT(P16,"ft^3","m^3"),4)</f>
        <v>0.0105</v>
      </c>
      <c r="AH16" s="71" t="n">
        <f aca="false">ROUND(CONVERT(Q16,"ft^3","m^3"),4)</f>
        <v>0.0105</v>
      </c>
    </row>
    <row r="17" customFormat="false" ht="12" hidden="false" customHeight="false" outlineLevel="0" collapsed="false">
      <c r="B17" s="72"/>
      <c r="C17" s="72" t="n">
        <v>0.37</v>
      </c>
      <c r="D17" s="72" t="n">
        <v>0.37</v>
      </c>
      <c r="E17" s="72" t="n">
        <v>0.37</v>
      </c>
      <c r="F17" s="72" t="n">
        <v>0.37</v>
      </c>
      <c r="G17" s="72" t="n">
        <v>0.37</v>
      </c>
      <c r="H17" s="72" t="n">
        <v>0.37</v>
      </c>
      <c r="I17" s="72" t="n">
        <v>0.37</v>
      </c>
      <c r="J17" s="72" t="n">
        <v>0.37</v>
      </c>
      <c r="K17" s="72" t="n">
        <v>0.37</v>
      </c>
      <c r="L17" s="72" t="n">
        <v>0.37</v>
      </c>
      <c r="M17" s="72" t="n">
        <v>0.37</v>
      </c>
      <c r="N17" s="72" t="n">
        <v>0.37</v>
      </c>
      <c r="O17" s="72" t="n">
        <v>0.37</v>
      </c>
      <c r="P17" s="72" t="n">
        <v>0.37</v>
      </c>
      <c r="Q17" s="72" t="n">
        <v>0.37</v>
      </c>
      <c r="S17" s="71"/>
      <c r="T17" s="71" t="n">
        <f aca="false">ROUND(CONVERT(C17,"ft^3","m^3"),4)</f>
        <v>0.0105</v>
      </c>
      <c r="U17" s="71" t="n">
        <f aca="false">ROUND(CONVERT(D17,"ft^3","m^3"),4)</f>
        <v>0.0105</v>
      </c>
      <c r="V17" s="71" t="n">
        <f aca="false">ROUND(CONVERT(E17,"ft^3","m^3"),4)</f>
        <v>0.0105</v>
      </c>
      <c r="W17" s="71" t="n">
        <f aca="false">ROUND(CONVERT(F17,"ft^3","m^3"),4)</f>
        <v>0.0105</v>
      </c>
      <c r="X17" s="71" t="n">
        <f aca="false">ROUND(CONVERT(G17,"ft^3","m^3"),4)</f>
        <v>0.0105</v>
      </c>
      <c r="Y17" s="71" t="n">
        <f aca="false">ROUND(CONVERT(H17,"ft^3","m^3"),4)</f>
        <v>0.0105</v>
      </c>
      <c r="Z17" s="71" t="n">
        <f aca="false">ROUND(CONVERT(I17,"ft^3","m^3"),4)</f>
        <v>0.0105</v>
      </c>
      <c r="AA17" s="71" t="n">
        <f aca="false">ROUND(CONVERT(J17,"ft^3","m^3"),4)</f>
        <v>0.0105</v>
      </c>
      <c r="AB17" s="71" t="n">
        <f aca="false">ROUND(CONVERT(K17,"ft^3","m^3"),4)</f>
        <v>0.0105</v>
      </c>
      <c r="AC17" s="71" t="n">
        <f aca="false">ROUND(CONVERT(L17,"ft^3","m^3"),4)</f>
        <v>0.0105</v>
      </c>
      <c r="AD17" s="71" t="n">
        <f aca="false">ROUND(CONVERT(M17,"ft^3","m^3"),4)</f>
        <v>0.0105</v>
      </c>
      <c r="AE17" s="71" t="n">
        <f aca="false">ROUND(CONVERT(N17,"ft^3","m^3"),4)</f>
        <v>0.0105</v>
      </c>
      <c r="AF17" s="71" t="n">
        <f aca="false">ROUND(CONVERT(O17,"ft^3","m^3"),4)</f>
        <v>0.0105</v>
      </c>
      <c r="AG17" s="71" t="n">
        <f aca="false">ROUND(CONVERT(P17,"ft^3","m^3"),4)</f>
        <v>0.0105</v>
      </c>
      <c r="AH17" s="71" t="n">
        <f aca="false">ROUND(CONVERT(Q17,"ft^3","m^3"),4)</f>
        <v>0.0105</v>
      </c>
    </row>
    <row r="18" customFormat="false" ht="12" hidden="false" customHeight="false" outlineLevel="0" collapsed="false">
      <c r="B18" s="72"/>
      <c r="C18" s="72" t="n">
        <v>0.37</v>
      </c>
      <c r="D18" s="72" t="n">
        <v>0.37</v>
      </c>
      <c r="E18" s="72" t="n">
        <v>0.37</v>
      </c>
      <c r="F18" s="72" t="n">
        <v>0.37</v>
      </c>
      <c r="G18" s="72" t="n">
        <v>0.37</v>
      </c>
      <c r="H18" s="72" t="n">
        <v>0.37</v>
      </c>
      <c r="I18" s="72" t="n">
        <v>0.37</v>
      </c>
      <c r="J18" s="72" t="n">
        <v>0.37</v>
      </c>
      <c r="K18" s="72" t="n">
        <v>0.37</v>
      </c>
      <c r="L18" s="72" t="n">
        <v>0.37</v>
      </c>
      <c r="M18" s="72" t="n">
        <v>0.37</v>
      </c>
      <c r="N18" s="72" t="n">
        <v>0.37</v>
      </c>
      <c r="O18" s="72" t="n">
        <v>0.37</v>
      </c>
      <c r="P18" s="72" t="n">
        <v>0.37</v>
      </c>
      <c r="Q18" s="72" t="n">
        <v>0.37</v>
      </c>
      <c r="S18" s="71"/>
      <c r="T18" s="71" t="n">
        <f aca="false">ROUND(CONVERT(C18,"ft^3","m^3"),4)</f>
        <v>0.0105</v>
      </c>
      <c r="U18" s="71" t="n">
        <f aca="false">ROUND(CONVERT(D18,"ft^3","m^3"),4)</f>
        <v>0.0105</v>
      </c>
      <c r="V18" s="71" t="n">
        <f aca="false">ROUND(CONVERT(E18,"ft^3","m^3"),4)</f>
        <v>0.0105</v>
      </c>
      <c r="W18" s="71" t="n">
        <f aca="false">ROUND(CONVERT(F18,"ft^3","m^3"),4)</f>
        <v>0.0105</v>
      </c>
      <c r="X18" s="71" t="n">
        <f aca="false">ROUND(CONVERT(G18,"ft^3","m^3"),4)</f>
        <v>0.0105</v>
      </c>
      <c r="Y18" s="71" t="n">
        <f aca="false">ROUND(CONVERT(H18,"ft^3","m^3"),4)</f>
        <v>0.0105</v>
      </c>
      <c r="Z18" s="71" t="n">
        <f aca="false">ROUND(CONVERT(I18,"ft^3","m^3"),4)</f>
        <v>0.0105</v>
      </c>
      <c r="AA18" s="71" t="n">
        <f aca="false">ROUND(CONVERT(J18,"ft^3","m^3"),4)</f>
        <v>0.0105</v>
      </c>
      <c r="AB18" s="71" t="n">
        <f aca="false">ROUND(CONVERT(K18,"ft^3","m^3"),4)</f>
        <v>0.0105</v>
      </c>
      <c r="AC18" s="71" t="n">
        <f aca="false">ROUND(CONVERT(L18,"ft^3","m^3"),4)</f>
        <v>0.0105</v>
      </c>
      <c r="AD18" s="71" t="n">
        <f aca="false">ROUND(CONVERT(M18,"ft^3","m^3"),4)</f>
        <v>0.0105</v>
      </c>
      <c r="AE18" s="71" t="n">
        <f aca="false">ROUND(CONVERT(N18,"ft^3","m^3"),4)</f>
        <v>0.0105</v>
      </c>
      <c r="AF18" s="71" t="n">
        <f aca="false">ROUND(CONVERT(O18,"ft^3","m^3"),4)</f>
        <v>0.0105</v>
      </c>
      <c r="AG18" s="71" t="n">
        <f aca="false">ROUND(CONVERT(P18,"ft^3","m^3"),4)</f>
        <v>0.0105</v>
      </c>
      <c r="AH18" s="71" t="n">
        <f aca="false">ROUND(CONVERT(Q18,"ft^3","m^3"),4)</f>
        <v>0.0105</v>
      </c>
    </row>
    <row r="19" customFormat="false" ht="12" hidden="false" customHeight="false" outlineLevel="0" collapsed="false">
      <c r="B19" s="72"/>
      <c r="C19" s="72" t="n">
        <v>0.37</v>
      </c>
      <c r="D19" s="72" t="n">
        <v>0.37</v>
      </c>
      <c r="E19" s="72" t="n">
        <v>0.37</v>
      </c>
      <c r="F19" s="72" t="n">
        <v>0.37</v>
      </c>
      <c r="G19" s="72" t="n">
        <v>0.37</v>
      </c>
      <c r="H19" s="72" t="n">
        <v>0.37</v>
      </c>
      <c r="I19" s="72" t="n">
        <v>0.37</v>
      </c>
      <c r="J19" s="72" t="n">
        <v>0.37</v>
      </c>
      <c r="K19" s="72" t="n">
        <v>0.37</v>
      </c>
      <c r="L19" s="72" t="n">
        <v>0.37</v>
      </c>
      <c r="M19" s="72" t="n">
        <v>0.37</v>
      </c>
      <c r="N19" s="72" t="n">
        <v>0.37</v>
      </c>
      <c r="O19" s="72" t="n">
        <v>0.37</v>
      </c>
      <c r="P19" s="72" t="n">
        <v>0.37</v>
      </c>
      <c r="Q19" s="72" t="n">
        <v>0.37</v>
      </c>
      <c r="S19" s="71"/>
      <c r="T19" s="71" t="n">
        <f aca="false">ROUND(CONVERT(C19,"ft^3","m^3"),4)</f>
        <v>0.0105</v>
      </c>
      <c r="U19" s="71" t="n">
        <f aca="false">ROUND(CONVERT(D19,"ft^3","m^3"),4)</f>
        <v>0.0105</v>
      </c>
      <c r="V19" s="71" t="n">
        <f aca="false">ROUND(CONVERT(E19,"ft^3","m^3"),4)</f>
        <v>0.0105</v>
      </c>
      <c r="W19" s="71" t="n">
        <f aca="false">ROUND(CONVERT(F19,"ft^3","m^3"),4)</f>
        <v>0.0105</v>
      </c>
      <c r="X19" s="71" t="n">
        <f aca="false">ROUND(CONVERT(G19,"ft^3","m^3"),4)</f>
        <v>0.0105</v>
      </c>
      <c r="Y19" s="71" t="n">
        <f aca="false">ROUND(CONVERT(H19,"ft^3","m^3"),4)</f>
        <v>0.0105</v>
      </c>
      <c r="Z19" s="71" t="n">
        <f aca="false">ROUND(CONVERT(I19,"ft^3","m^3"),4)</f>
        <v>0.0105</v>
      </c>
      <c r="AA19" s="71" t="n">
        <f aca="false">ROUND(CONVERT(J19,"ft^3","m^3"),4)</f>
        <v>0.0105</v>
      </c>
      <c r="AB19" s="71" t="n">
        <f aca="false">ROUND(CONVERT(K19,"ft^3","m^3"),4)</f>
        <v>0.0105</v>
      </c>
      <c r="AC19" s="71" t="n">
        <f aca="false">ROUND(CONVERT(L19,"ft^3","m^3"),4)</f>
        <v>0.0105</v>
      </c>
      <c r="AD19" s="71" t="n">
        <f aca="false">ROUND(CONVERT(M19,"ft^3","m^3"),4)</f>
        <v>0.0105</v>
      </c>
      <c r="AE19" s="71" t="n">
        <f aca="false">ROUND(CONVERT(N19,"ft^3","m^3"),4)</f>
        <v>0.0105</v>
      </c>
      <c r="AF19" s="71" t="n">
        <f aca="false">ROUND(CONVERT(O19,"ft^3","m^3"),4)</f>
        <v>0.0105</v>
      </c>
      <c r="AG19" s="71" t="n">
        <f aca="false">ROUND(CONVERT(P19,"ft^3","m^3"),4)</f>
        <v>0.0105</v>
      </c>
      <c r="AH19" s="71" t="n">
        <f aca="false">ROUND(CONVERT(Q19,"ft^3","m^3"),4)</f>
        <v>0.0105</v>
      </c>
    </row>
    <row r="20" customFormat="false" ht="12" hidden="false" customHeight="false" outlineLevel="0" collapsed="false">
      <c r="B20" s="72"/>
      <c r="C20" s="72" t="n">
        <v>0.344</v>
      </c>
      <c r="D20" s="72" t="n">
        <v>0.37</v>
      </c>
      <c r="E20" s="72" t="n">
        <v>0.37</v>
      </c>
      <c r="F20" s="72" t="n">
        <v>0.37</v>
      </c>
      <c r="G20" s="72" t="n">
        <v>0.37</v>
      </c>
      <c r="H20" s="72" t="n">
        <v>0.344</v>
      </c>
      <c r="I20" s="72" t="n">
        <v>0.344</v>
      </c>
      <c r="J20" s="72" t="n">
        <v>0.344</v>
      </c>
      <c r="K20" s="72" t="n">
        <v>0.344</v>
      </c>
      <c r="L20" s="72" t="n">
        <v>0.37</v>
      </c>
      <c r="M20" s="72" t="n">
        <v>0.37</v>
      </c>
      <c r="N20" s="72" t="n">
        <v>0.37</v>
      </c>
      <c r="O20" s="72" t="n">
        <v>0.37</v>
      </c>
      <c r="P20" s="72" t="n">
        <v>0.37</v>
      </c>
      <c r="Q20" s="72" t="n">
        <v>0.37</v>
      </c>
      <c r="S20" s="71"/>
      <c r="T20" s="71" t="n">
        <f aca="false">ROUND(CONVERT(C20,"ft^3","m^3"),4)</f>
        <v>0.0097</v>
      </c>
      <c r="U20" s="71" t="n">
        <f aca="false">ROUND(CONVERT(D20,"ft^3","m^3"),4)</f>
        <v>0.0105</v>
      </c>
      <c r="V20" s="71" t="n">
        <f aca="false">ROUND(CONVERT(E20,"ft^3","m^3"),4)</f>
        <v>0.0105</v>
      </c>
      <c r="W20" s="71" t="n">
        <f aca="false">ROUND(CONVERT(F20,"ft^3","m^3"),4)</f>
        <v>0.0105</v>
      </c>
      <c r="X20" s="71" t="n">
        <f aca="false">ROUND(CONVERT(G20,"ft^3","m^3"),4)</f>
        <v>0.0105</v>
      </c>
      <c r="Y20" s="71" t="n">
        <f aca="false">ROUND(CONVERT(H20,"ft^3","m^3"),4)</f>
        <v>0.0097</v>
      </c>
      <c r="Z20" s="71" t="n">
        <f aca="false">ROUND(CONVERT(I20,"ft^3","m^3"),4)</f>
        <v>0.0097</v>
      </c>
      <c r="AA20" s="71" t="n">
        <f aca="false">ROUND(CONVERT(J20,"ft^3","m^3"),4)</f>
        <v>0.0097</v>
      </c>
      <c r="AB20" s="71" t="n">
        <f aca="false">ROUND(CONVERT(K20,"ft^3","m^3"),4)</f>
        <v>0.0097</v>
      </c>
      <c r="AC20" s="71" t="n">
        <f aca="false">ROUND(CONVERT(L20,"ft^3","m^3"),4)</f>
        <v>0.0105</v>
      </c>
      <c r="AD20" s="71" t="n">
        <f aca="false">ROUND(CONVERT(M20,"ft^3","m^3"),4)</f>
        <v>0.0105</v>
      </c>
      <c r="AE20" s="71" t="n">
        <f aca="false">ROUND(CONVERT(N20,"ft^3","m^3"),4)</f>
        <v>0.0105</v>
      </c>
      <c r="AF20" s="71" t="n">
        <f aca="false">ROUND(CONVERT(O20,"ft^3","m^3"),4)</f>
        <v>0.0105</v>
      </c>
      <c r="AG20" s="71" t="n">
        <f aca="false">ROUND(CONVERT(P20,"ft^3","m^3"),4)</f>
        <v>0.0105</v>
      </c>
      <c r="AH20" s="71" t="n">
        <f aca="false">ROUND(CONVERT(Q20,"ft^3","m^3"),4)</f>
        <v>0.0105</v>
      </c>
    </row>
    <row r="21" customFormat="false" ht="12" hidden="false" customHeight="false" outlineLevel="0" collapsed="false">
      <c r="B21" s="72"/>
      <c r="C21" s="72" t="n">
        <v>0.284</v>
      </c>
      <c r="D21" s="72" t="n">
        <v>0.37</v>
      </c>
      <c r="E21" s="72" t="n">
        <v>0.37</v>
      </c>
      <c r="F21" s="72" t="n">
        <v>0.37</v>
      </c>
      <c r="G21" s="72" t="n">
        <v>0.37</v>
      </c>
      <c r="H21" s="72" t="n">
        <v>0.284</v>
      </c>
      <c r="I21" s="72" t="n">
        <v>0.284</v>
      </c>
      <c r="J21" s="72" t="n">
        <v>0.284</v>
      </c>
      <c r="K21" s="72" t="n">
        <v>0.284</v>
      </c>
      <c r="L21" s="72" t="n">
        <v>0.37</v>
      </c>
      <c r="M21" s="72" t="n">
        <v>0.37</v>
      </c>
      <c r="N21" s="72" t="n">
        <v>0.37</v>
      </c>
      <c r="O21" s="72" t="n">
        <v>0.37</v>
      </c>
      <c r="P21" s="72" t="n">
        <v>0.37</v>
      </c>
      <c r="Q21" s="72" t="n">
        <v>0.37</v>
      </c>
      <c r="S21" s="71"/>
      <c r="T21" s="71" t="n">
        <f aca="false">ROUND(CONVERT(C21,"ft^3","m^3"),4)</f>
        <v>0.008</v>
      </c>
      <c r="U21" s="71" t="n">
        <f aca="false">ROUND(CONVERT(D21,"ft^3","m^3"),4)</f>
        <v>0.0105</v>
      </c>
      <c r="V21" s="71" t="n">
        <f aca="false">ROUND(CONVERT(E21,"ft^3","m^3"),4)</f>
        <v>0.0105</v>
      </c>
      <c r="W21" s="71" t="n">
        <f aca="false">ROUND(CONVERT(F21,"ft^3","m^3"),4)</f>
        <v>0.0105</v>
      </c>
      <c r="X21" s="71" t="n">
        <f aca="false">ROUND(CONVERT(G21,"ft^3","m^3"),4)</f>
        <v>0.0105</v>
      </c>
      <c r="Y21" s="71" t="n">
        <f aca="false">ROUND(CONVERT(H21,"ft^3","m^3"),4)</f>
        <v>0.008</v>
      </c>
      <c r="Z21" s="71" t="n">
        <f aca="false">ROUND(CONVERT(I21,"ft^3","m^3"),4)</f>
        <v>0.008</v>
      </c>
      <c r="AA21" s="71" t="n">
        <f aca="false">ROUND(CONVERT(J21,"ft^3","m^3"),4)</f>
        <v>0.008</v>
      </c>
      <c r="AB21" s="71" t="n">
        <f aca="false">ROUND(CONVERT(K21,"ft^3","m^3"),4)</f>
        <v>0.008</v>
      </c>
      <c r="AC21" s="71" t="n">
        <f aca="false">ROUND(CONVERT(L21,"ft^3","m^3"),4)</f>
        <v>0.0105</v>
      </c>
      <c r="AD21" s="71" t="n">
        <f aca="false">ROUND(CONVERT(M21,"ft^3","m^3"),4)</f>
        <v>0.0105</v>
      </c>
      <c r="AE21" s="71" t="n">
        <f aca="false">ROUND(CONVERT(N21,"ft^3","m^3"),4)</f>
        <v>0.0105</v>
      </c>
      <c r="AF21" s="71" t="n">
        <f aca="false">ROUND(CONVERT(O21,"ft^3","m^3"),4)</f>
        <v>0.0105</v>
      </c>
      <c r="AG21" s="71" t="n">
        <f aca="false">ROUND(CONVERT(P21,"ft^3","m^3"),4)</f>
        <v>0.0105</v>
      </c>
      <c r="AH21" s="71" t="n">
        <f aca="false">ROUND(CONVERT(Q21,"ft^3","m^3"),4)</f>
        <v>0.0105</v>
      </c>
    </row>
    <row r="22" customFormat="false" ht="12" hidden="false" customHeight="false" outlineLevel="0" collapsed="false">
      <c r="B22" s="73"/>
      <c r="C22" s="73"/>
      <c r="D22" s="72" t="n">
        <v>0.37</v>
      </c>
      <c r="E22" s="72" t="n">
        <v>0.37</v>
      </c>
      <c r="F22" s="72" t="n">
        <v>0.37</v>
      </c>
      <c r="G22" s="72" t="n">
        <v>0.37</v>
      </c>
      <c r="H22" s="72" t="n">
        <v>0.284</v>
      </c>
      <c r="I22" s="72" t="n">
        <v>0.284</v>
      </c>
      <c r="J22" s="72" t="n">
        <v>0.284</v>
      </c>
      <c r="K22" s="72" t="n">
        <v>0.284</v>
      </c>
      <c r="L22" s="72" t="n">
        <v>0.37</v>
      </c>
      <c r="M22" s="72" t="n">
        <v>0.37</v>
      </c>
      <c r="N22" s="72" t="n">
        <v>0.37</v>
      </c>
      <c r="O22" s="72" t="n">
        <v>0.37</v>
      </c>
      <c r="P22" s="72" t="n">
        <v>0.37</v>
      </c>
      <c r="Q22" s="72" t="n">
        <v>0.37</v>
      </c>
      <c r="S22" s="71"/>
      <c r="T22" s="71"/>
      <c r="U22" s="71" t="n">
        <f aca="false">ROUND(CONVERT(D22,"ft^3","m^3"),4)</f>
        <v>0.0105</v>
      </c>
      <c r="V22" s="71" t="n">
        <f aca="false">ROUND(CONVERT(E22,"ft^3","m^3"),4)</f>
        <v>0.0105</v>
      </c>
      <c r="W22" s="71" t="n">
        <f aca="false">ROUND(CONVERT(F22,"ft^3","m^3"),4)</f>
        <v>0.0105</v>
      </c>
      <c r="X22" s="71" t="n">
        <f aca="false">ROUND(CONVERT(G22,"ft^3","m^3"),4)</f>
        <v>0.0105</v>
      </c>
      <c r="Y22" s="71" t="n">
        <f aca="false">ROUND(CONVERT(H22,"ft^3","m^3"),4)</f>
        <v>0.008</v>
      </c>
      <c r="Z22" s="71" t="n">
        <f aca="false">ROUND(CONVERT(I22,"ft^3","m^3"),4)</f>
        <v>0.008</v>
      </c>
      <c r="AA22" s="71" t="n">
        <f aca="false">ROUND(CONVERT(J22,"ft^3","m^3"),4)</f>
        <v>0.008</v>
      </c>
      <c r="AB22" s="71" t="n">
        <f aca="false">ROUND(CONVERT(K22,"ft^3","m^3"),4)</f>
        <v>0.008</v>
      </c>
      <c r="AC22" s="71" t="n">
        <f aca="false">ROUND(CONVERT(L22,"ft^3","m^3"),4)</f>
        <v>0.0105</v>
      </c>
      <c r="AD22" s="71" t="n">
        <f aca="false">ROUND(CONVERT(M22,"ft^3","m^3"),4)</f>
        <v>0.0105</v>
      </c>
      <c r="AE22" s="71" t="n">
        <f aca="false">ROUND(CONVERT(N22,"ft^3","m^3"),4)</f>
        <v>0.0105</v>
      </c>
      <c r="AF22" s="71" t="n">
        <f aca="false">ROUND(CONVERT(O22,"ft^3","m^3"),4)</f>
        <v>0.0105</v>
      </c>
      <c r="AG22" s="71" t="n">
        <f aca="false">ROUND(CONVERT(P22,"ft^3","m^3"),4)</f>
        <v>0.0105</v>
      </c>
      <c r="AH22" s="71" t="n">
        <f aca="false">ROUND(CONVERT(Q22,"ft^3","m^3"),4)</f>
        <v>0.0105</v>
      </c>
    </row>
    <row r="23" customFormat="false" ht="12" hidden="false" customHeight="false" outlineLevel="0" collapsed="false">
      <c r="B23" s="73"/>
      <c r="C23" s="73"/>
      <c r="D23" s="72" t="n">
        <v>0.37</v>
      </c>
      <c r="E23" s="72" t="n">
        <v>0.37</v>
      </c>
      <c r="F23" s="72" t="n">
        <v>0.37</v>
      </c>
      <c r="G23" s="72" t="n">
        <v>0.37</v>
      </c>
      <c r="H23" s="72" t="n">
        <v>0.344</v>
      </c>
      <c r="I23" s="72" t="n">
        <v>0.344</v>
      </c>
      <c r="J23" s="72" t="n">
        <v>0.344</v>
      </c>
      <c r="K23" s="72" t="n">
        <v>0.344</v>
      </c>
      <c r="L23" s="72" t="n">
        <v>0.37</v>
      </c>
      <c r="M23" s="72" t="n">
        <v>0.37</v>
      </c>
      <c r="N23" s="72" t="n">
        <v>0.37</v>
      </c>
      <c r="O23" s="72" t="n">
        <v>0.37</v>
      </c>
      <c r="P23" s="72" t="n">
        <v>0.37</v>
      </c>
      <c r="Q23" s="72" t="n">
        <v>0.37</v>
      </c>
      <c r="S23" s="71"/>
      <c r="T23" s="71"/>
      <c r="U23" s="71" t="n">
        <f aca="false">ROUND(CONVERT(D23,"ft^3","m^3"),4)</f>
        <v>0.0105</v>
      </c>
      <c r="V23" s="71" t="n">
        <f aca="false">ROUND(CONVERT(E23,"ft^3","m^3"),4)</f>
        <v>0.0105</v>
      </c>
      <c r="W23" s="71" t="n">
        <f aca="false">ROUND(CONVERT(F23,"ft^3","m^3"),4)</f>
        <v>0.0105</v>
      </c>
      <c r="X23" s="71" t="n">
        <f aca="false">ROUND(CONVERT(G23,"ft^3","m^3"),4)</f>
        <v>0.0105</v>
      </c>
      <c r="Y23" s="71" t="n">
        <f aca="false">ROUND(CONVERT(H23,"ft^3","m^3"),4)</f>
        <v>0.0097</v>
      </c>
      <c r="Z23" s="71" t="n">
        <f aca="false">ROUND(CONVERT(I23,"ft^3","m^3"),4)</f>
        <v>0.0097</v>
      </c>
      <c r="AA23" s="71" t="n">
        <f aca="false">ROUND(CONVERT(J23,"ft^3","m^3"),4)</f>
        <v>0.0097</v>
      </c>
      <c r="AB23" s="71" t="n">
        <f aca="false">ROUND(CONVERT(K23,"ft^3","m^3"),4)</f>
        <v>0.0097</v>
      </c>
      <c r="AC23" s="71" t="n">
        <f aca="false">ROUND(CONVERT(L23,"ft^3","m^3"),4)</f>
        <v>0.0105</v>
      </c>
      <c r="AD23" s="71" t="n">
        <f aca="false">ROUND(CONVERT(M23,"ft^3","m^3"),4)</f>
        <v>0.0105</v>
      </c>
      <c r="AE23" s="71" t="n">
        <f aca="false">ROUND(CONVERT(N23,"ft^3","m^3"),4)</f>
        <v>0.0105</v>
      </c>
      <c r="AF23" s="71" t="n">
        <f aca="false">ROUND(CONVERT(O23,"ft^3","m^3"),4)</f>
        <v>0.0105</v>
      </c>
      <c r="AG23" s="71" t="n">
        <f aca="false">ROUND(CONVERT(P23,"ft^3","m^3"),4)</f>
        <v>0.0105</v>
      </c>
      <c r="AH23" s="71" t="n">
        <f aca="false">ROUND(CONVERT(Q23,"ft^3","m^3"),4)</f>
        <v>0.0105</v>
      </c>
    </row>
    <row r="24" customFormat="false" ht="12" hidden="false" customHeight="false" outlineLevel="0" collapsed="false">
      <c r="B24" s="73"/>
      <c r="C24" s="73"/>
      <c r="D24" s="72" t="n">
        <v>0.37</v>
      </c>
      <c r="E24" s="72" t="n">
        <v>0.37</v>
      </c>
      <c r="F24" s="72" t="n">
        <v>0.37</v>
      </c>
      <c r="G24" s="72" t="n">
        <v>0.37</v>
      </c>
      <c r="H24" s="72" t="n">
        <v>0.37</v>
      </c>
      <c r="I24" s="72" t="n">
        <v>0.37</v>
      </c>
      <c r="J24" s="72" t="n">
        <v>0.37</v>
      </c>
      <c r="K24" s="72" t="n">
        <v>0.37</v>
      </c>
      <c r="L24" s="72" t="n">
        <v>0.37</v>
      </c>
      <c r="M24" s="72" t="n">
        <v>0.37</v>
      </c>
      <c r="N24" s="72" t="n">
        <v>0.37</v>
      </c>
      <c r="O24" s="72" t="n">
        <v>0.37</v>
      </c>
      <c r="P24" s="72" t="n">
        <v>0.37</v>
      </c>
      <c r="Q24" s="72" t="n">
        <v>0.37</v>
      </c>
      <c r="S24" s="71"/>
      <c r="T24" s="71"/>
      <c r="U24" s="71" t="n">
        <f aca="false">ROUND(CONVERT(D24,"ft^3","m^3"),4)</f>
        <v>0.0105</v>
      </c>
      <c r="V24" s="71" t="n">
        <f aca="false">ROUND(CONVERT(E24,"ft^3","m^3"),4)</f>
        <v>0.0105</v>
      </c>
      <c r="W24" s="71" t="n">
        <f aca="false">ROUND(CONVERT(F24,"ft^3","m^3"),4)</f>
        <v>0.0105</v>
      </c>
      <c r="X24" s="71" t="n">
        <f aca="false">ROUND(CONVERT(G24,"ft^3","m^3"),4)</f>
        <v>0.0105</v>
      </c>
      <c r="Y24" s="71" t="n">
        <f aca="false">ROUND(CONVERT(H24,"ft^3","m^3"),4)</f>
        <v>0.0105</v>
      </c>
      <c r="Z24" s="71" t="n">
        <f aca="false">ROUND(CONVERT(I24,"ft^3","m^3"),4)</f>
        <v>0.0105</v>
      </c>
      <c r="AA24" s="71" t="n">
        <f aca="false">ROUND(CONVERT(J24,"ft^3","m^3"),4)</f>
        <v>0.0105</v>
      </c>
      <c r="AB24" s="71" t="n">
        <f aca="false">ROUND(CONVERT(K24,"ft^3","m^3"),4)</f>
        <v>0.0105</v>
      </c>
      <c r="AC24" s="71" t="n">
        <f aca="false">ROUND(CONVERT(L24,"ft^3","m^3"),4)</f>
        <v>0.0105</v>
      </c>
      <c r="AD24" s="71" t="n">
        <f aca="false">ROUND(CONVERT(M24,"ft^3","m^3"),4)</f>
        <v>0.0105</v>
      </c>
      <c r="AE24" s="71" t="n">
        <f aca="false">ROUND(CONVERT(N24,"ft^3","m^3"),4)</f>
        <v>0.0105</v>
      </c>
      <c r="AF24" s="71" t="n">
        <f aca="false">ROUND(CONVERT(O24,"ft^3","m^3"),4)</f>
        <v>0.0105</v>
      </c>
      <c r="AG24" s="71" t="n">
        <f aca="false">ROUND(CONVERT(P24,"ft^3","m^3"),4)</f>
        <v>0.0105</v>
      </c>
      <c r="AH24" s="71" t="n">
        <f aca="false">ROUND(CONVERT(Q24,"ft^3","m^3"),4)</f>
        <v>0.0105</v>
      </c>
    </row>
    <row r="25" customFormat="false" ht="12" hidden="false" customHeight="false" outlineLevel="0" collapsed="false">
      <c r="B25" s="73"/>
      <c r="C25" s="73"/>
      <c r="D25" s="72" t="n">
        <v>0.37</v>
      </c>
      <c r="E25" s="72" t="n">
        <v>0.37</v>
      </c>
      <c r="F25" s="72" t="n">
        <v>0.37</v>
      </c>
      <c r="G25" s="72" t="n">
        <v>0.37</v>
      </c>
      <c r="H25" s="72" t="n">
        <v>0.37</v>
      </c>
      <c r="I25" s="72" t="n">
        <v>0.37</v>
      </c>
      <c r="J25" s="72" t="n">
        <v>0.37</v>
      </c>
      <c r="K25" s="72" t="n">
        <v>0.37</v>
      </c>
      <c r="L25" s="72" t="n">
        <v>0.37</v>
      </c>
      <c r="M25" s="72" t="n">
        <v>0.37</v>
      </c>
      <c r="N25" s="72" t="n">
        <v>0.37</v>
      </c>
      <c r="O25" s="72" t="n">
        <v>0.37</v>
      </c>
      <c r="P25" s="72" t="n">
        <v>0.37</v>
      </c>
      <c r="Q25" s="72" t="n">
        <v>0.37</v>
      </c>
      <c r="S25" s="71"/>
      <c r="T25" s="71"/>
      <c r="U25" s="71" t="n">
        <f aca="false">ROUND(CONVERT(D25,"ft^3","m^3"),4)</f>
        <v>0.0105</v>
      </c>
      <c r="V25" s="71" t="n">
        <f aca="false">ROUND(CONVERT(E25,"ft^3","m^3"),4)</f>
        <v>0.0105</v>
      </c>
      <c r="W25" s="71" t="n">
        <f aca="false">ROUND(CONVERT(F25,"ft^3","m^3"),4)</f>
        <v>0.0105</v>
      </c>
      <c r="X25" s="71" t="n">
        <f aca="false">ROUND(CONVERT(G25,"ft^3","m^3"),4)</f>
        <v>0.0105</v>
      </c>
      <c r="Y25" s="71" t="n">
        <f aca="false">ROUND(CONVERT(H25,"ft^3","m^3"),4)</f>
        <v>0.0105</v>
      </c>
      <c r="Z25" s="71" t="n">
        <f aca="false">ROUND(CONVERT(I25,"ft^3","m^3"),4)</f>
        <v>0.0105</v>
      </c>
      <c r="AA25" s="71" t="n">
        <f aca="false">ROUND(CONVERT(J25,"ft^3","m^3"),4)</f>
        <v>0.0105</v>
      </c>
      <c r="AB25" s="71" t="n">
        <f aca="false">ROUND(CONVERT(K25,"ft^3","m^3"),4)</f>
        <v>0.0105</v>
      </c>
      <c r="AC25" s="71" t="n">
        <f aca="false">ROUND(CONVERT(L25,"ft^3","m^3"),4)</f>
        <v>0.0105</v>
      </c>
      <c r="AD25" s="71" t="n">
        <f aca="false">ROUND(CONVERT(M25,"ft^3","m^3"),4)</f>
        <v>0.0105</v>
      </c>
      <c r="AE25" s="71" t="n">
        <f aca="false">ROUND(CONVERT(N25,"ft^3","m^3"),4)</f>
        <v>0.0105</v>
      </c>
      <c r="AF25" s="71" t="n">
        <f aca="false">ROUND(CONVERT(O25,"ft^3","m^3"),4)</f>
        <v>0.0105</v>
      </c>
      <c r="AG25" s="71" t="n">
        <f aca="false">ROUND(CONVERT(P25,"ft^3","m^3"),4)</f>
        <v>0.0105</v>
      </c>
      <c r="AH25" s="71" t="n">
        <f aca="false">ROUND(CONVERT(Q25,"ft^3","m^3"),4)</f>
        <v>0.0105</v>
      </c>
    </row>
    <row r="26" customFormat="false" ht="12" hidden="false" customHeight="false" outlineLevel="0" collapsed="false">
      <c r="B26" s="73"/>
      <c r="C26" s="73"/>
      <c r="D26" s="72" t="n">
        <v>0.344</v>
      </c>
      <c r="E26" s="72" t="n">
        <v>0.37</v>
      </c>
      <c r="F26" s="72" t="n">
        <v>0.37</v>
      </c>
      <c r="G26" s="72" t="n">
        <v>0.37</v>
      </c>
      <c r="H26" s="72" t="n">
        <v>0.37</v>
      </c>
      <c r="I26" s="72" t="n">
        <v>0.37</v>
      </c>
      <c r="J26" s="72" t="n">
        <v>0.37</v>
      </c>
      <c r="K26" s="72" t="n">
        <v>0.37</v>
      </c>
      <c r="L26" s="72" t="n">
        <v>0.344</v>
      </c>
      <c r="M26" s="72" t="n">
        <v>0.344</v>
      </c>
      <c r="N26" s="72" t="n">
        <v>0.37</v>
      </c>
      <c r="O26" s="72" t="n">
        <v>0.37</v>
      </c>
      <c r="P26" s="72" t="n">
        <v>0.37</v>
      </c>
      <c r="Q26" s="72" t="n">
        <v>0.37</v>
      </c>
      <c r="S26" s="71"/>
      <c r="T26" s="71"/>
      <c r="U26" s="71" t="n">
        <f aca="false">ROUND(CONVERT(D26,"ft^3","m^3"),4)</f>
        <v>0.0097</v>
      </c>
      <c r="V26" s="71" t="n">
        <f aca="false">ROUND(CONVERT(E26,"ft^3","m^3"),4)</f>
        <v>0.0105</v>
      </c>
      <c r="W26" s="71" t="n">
        <f aca="false">ROUND(CONVERT(F26,"ft^3","m^3"),4)</f>
        <v>0.0105</v>
      </c>
      <c r="X26" s="71" t="n">
        <f aca="false">ROUND(CONVERT(G26,"ft^3","m^3"),4)</f>
        <v>0.0105</v>
      </c>
      <c r="Y26" s="71" t="n">
        <f aca="false">ROUND(CONVERT(H26,"ft^3","m^3"),4)</f>
        <v>0.0105</v>
      </c>
      <c r="Z26" s="71" t="n">
        <f aca="false">ROUND(CONVERT(I26,"ft^3","m^3"),4)</f>
        <v>0.0105</v>
      </c>
      <c r="AA26" s="71" t="n">
        <f aca="false">ROUND(CONVERT(J26,"ft^3","m^3"),4)</f>
        <v>0.0105</v>
      </c>
      <c r="AB26" s="71" t="n">
        <f aca="false">ROUND(CONVERT(K26,"ft^3","m^3"),4)</f>
        <v>0.0105</v>
      </c>
      <c r="AC26" s="71" t="n">
        <f aca="false">ROUND(CONVERT(L26,"ft^3","m^3"),4)</f>
        <v>0.0097</v>
      </c>
      <c r="AD26" s="71" t="n">
        <f aca="false">ROUND(CONVERT(M26,"ft^3","m^3"),4)</f>
        <v>0.0097</v>
      </c>
      <c r="AE26" s="71" t="n">
        <f aca="false">ROUND(CONVERT(N26,"ft^3","m^3"),4)</f>
        <v>0.0105</v>
      </c>
      <c r="AF26" s="71" t="n">
        <f aca="false">ROUND(CONVERT(O26,"ft^3","m^3"),4)</f>
        <v>0.0105</v>
      </c>
      <c r="AG26" s="71" t="n">
        <f aca="false">ROUND(CONVERT(P26,"ft^3","m^3"),4)</f>
        <v>0.0105</v>
      </c>
      <c r="AH26" s="71" t="n">
        <f aca="false">ROUND(CONVERT(Q26,"ft^3","m^3"),4)</f>
        <v>0.0105</v>
      </c>
    </row>
    <row r="27" customFormat="false" ht="12" hidden="false" customHeight="false" outlineLevel="0" collapsed="false">
      <c r="B27" s="73"/>
      <c r="C27" s="73"/>
      <c r="D27" s="72" t="n">
        <v>0.284</v>
      </c>
      <c r="E27" s="72" t="n">
        <v>0.37</v>
      </c>
      <c r="F27" s="72" t="n">
        <v>0.37</v>
      </c>
      <c r="G27" s="72" t="n">
        <v>0.37</v>
      </c>
      <c r="H27" s="72" t="n">
        <v>0.37</v>
      </c>
      <c r="I27" s="72" t="n">
        <v>0.37</v>
      </c>
      <c r="J27" s="72" t="n">
        <v>0.37</v>
      </c>
      <c r="K27" s="72" t="n">
        <v>0.37</v>
      </c>
      <c r="L27" s="72" t="n">
        <v>0.284</v>
      </c>
      <c r="M27" s="72" t="n">
        <v>0.284</v>
      </c>
      <c r="N27" s="72" t="n">
        <v>0.37</v>
      </c>
      <c r="O27" s="72" t="n">
        <v>0.37</v>
      </c>
      <c r="P27" s="72" t="n">
        <v>0.37</v>
      </c>
      <c r="Q27" s="72" t="n">
        <v>0.37</v>
      </c>
      <c r="S27" s="71"/>
      <c r="T27" s="71"/>
      <c r="U27" s="71" t="n">
        <f aca="false">ROUND(CONVERT(D27,"ft^3","m^3"),4)</f>
        <v>0.008</v>
      </c>
      <c r="V27" s="71" t="n">
        <f aca="false">ROUND(CONVERT(E27,"ft^3","m^3"),4)</f>
        <v>0.0105</v>
      </c>
      <c r="W27" s="71" t="n">
        <f aca="false">ROUND(CONVERT(F27,"ft^3","m^3"),4)</f>
        <v>0.0105</v>
      </c>
      <c r="X27" s="71" t="n">
        <f aca="false">ROUND(CONVERT(G27,"ft^3","m^3"),4)</f>
        <v>0.0105</v>
      </c>
      <c r="Y27" s="71" t="n">
        <f aca="false">ROUND(CONVERT(H27,"ft^3","m^3"),4)</f>
        <v>0.0105</v>
      </c>
      <c r="Z27" s="71" t="n">
        <f aca="false">ROUND(CONVERT(I27,"ft^3","m^3"),4)</f>
        <v>0.0105</v>
      </c>
      <c r="AA27" s="71" t="n">
        <f aca="false">ROUND(CONVERT(J27,"ft^3","m^3"),4)</f>
        <v>0.0105</v>
      </c>
      <c r="AB27" s="71" t="n">
        <f aca="false">ROUND(CONVERT(K27,"ft^3","m^3"),4)</f>
        <v>0.0105</v>
      </c>
      <c r="AC27" s="71" t="n">
        <f aca="false">ROUND(CONVERT(L27,"ft^3","m^3"),4)</f>
        <v>0.008</v>
      </c>
      <c r="AD27" s="71" t="n">
        <f aca="false">ROUND(CONVERT(M27,"ft^3","m^3"),4)</f>
        <v>0.008</v>
      </c>
      <c r="AE27" s="71" t="n">
        <f aca="false">ROUND(CONVERT(N27,"ft^3","m^3"),4)</f>
        <v>0.0105</v>
      </c>
      <c r="AF27" s="71" t="n">
        <f aca="false">ROUND(CONVERT(O27,"ft^3","m^3"),4)</f>
        <v>0.0105</v>
      </c>
      <c r="AG27" s="71" t="n">
        <f aca="false">ROUND(CONVERT(P27,"ft^3","m^3"),4)</f>
        <v>0.0105</v>
      </c>
      <c r="AH27" s="71" t="n">
        <f aca="false">ROUND(CONVERT(Q27,"ft^3","m^3"),4)</f>
        <v>0.0105</v>
      </c>
    </row>
    <row r="28" customFormat="false" ht="12" hidden="false" customHeight="false" outlineLevel="0" collapsed="false">
      <c r="B28" s="73"/>
      <c r="C28" s="73"/>
      <c r="D28" s="74"/>
      <c r="E28" s="72" t="n">
        <v>0.37</v>
      </c>
      <c r="F28" s="72" t="n">
        <v>0.37</v>
      </c>
      <c r="G28" s="72" t="n">
        <v>0.37</v>
      </c>
      <c r="H28" s="72" t="n">
        <v>0.37</v>
      </c>
      <c r="I28" s="72" t="n">
        <v>0.37</v>
      </c>
      <c r="J28" s="72" t="n">
        <v>0.37</v>
      </c>
      <c r="K28" s="72" t="n">
        <v>0.37</v>
      </c>
      <c r="L28" s="72" t="n">
        <v>0.284</v>
      </c>
      <c r="M28" s="72" t="n">
        <v>0.284</v>
      </c>
      <c r="N28" s="72" t="n">
        <v>0.37</v>
      </c>
      <c r="O28" s="72" t="n">
        <v>0.37</v>
      </c>
      <c r="P28" s="72" t="n">
        <v>0.37</v>
      </c>
      <c r="Q28" s="72" t="n">
        <v>0.37</v>
      </c>
      <c r="S28" s="71"/>
      <c r="T28" s="71"/>
      <c r="U28" s="71"/>
      <c r="V28" s="71" t="n">
        <f aca="false">ROUND(CONVERT(E28,"ft^3","m^3"),4)</f>
        <v>0.0105</v>
      </c>
      <c r="W28" s="71" t="n">
        <f aca="false">ROUND(CONVERT(F28,"ft^3","m^3"),4)</f>
        <v>0.0105</v>
      </c>
      <c r="X28" s="71" t="n">
        <f aca="false">ROUND(CONVERT(G28,"ft^3","m^3"),4)</f>
        <v>0.0105</v>
      </c>
      <c r="Y28" s="71" t="n">
        <f aca="false">ROUND(CONVERT(H28,"ft^3","m^3"),4)</f>
        <v>0.0105</v>
      </c>
      <c r="Z28" s="71" t="n">
        <f aca="false">ROUND(CONVERT(I28,"ft^3","m^3"),4)</f>
        <v>0.0105</v>
      </c>
      <c r="AA28" s="71" t="n">
        <f aca="false">ROUND(CONVERT(J28,"ft^3","m^3"),4)</f>
        <v>0.0105</v>
      </c>
      <c r="AB28" s="71" t="n">
        <f aca="false">ROUND(CONVERT(K28,"ft^3","m^3"),4)</f>
        <v>0.0105</v>
      </c>
      <c r="AC28" s="71" t="n">
        <f aca="false">ROUND(CONVERT(L28,"ft^3","m^3"),4)</f>
        <v>0.008</v>
      </c>
      <c r="AD28" s="71" t="n">
        <f aca="false">ROUND(CONVERT(M28,"ft^3","m^3"),4)</f>
        <v>0.008</v>
      </c>
      <c r="AE28" s="71" t="n">
        <f aca="false">ROUND(CONVERT(N28,"ft^3","m^3"),4)</f>
        <v>0.0105</v>
      </c>
      <c r="AF28" s="71" t="n">
        <f aca="false">ROUND(CONVERT(O28,"ft^3","m^3"),4)</f>
        <v>0.0105</v>
      </c>
      <c r="AG28" s="71" t="n">
        <f aca="false">ROUND(CONVERT(P28,"ft^3","m^3"),4)</f>
        <v>0.0105</v>
      </c>
      <c r="AH28" s="71" t="n">
        <f aca="false">ROUND(CONVERT(Q28,"ft^3","m^3"),4)</f>
        <v>0.0105</v>
      </c>
    </row>
    <row r="29" customFormat="false" ht="12" hidden="false" customHeight="false" outlineLevel="0" collapsed="false">
      <c r="B29" s="73"/>
      <c r="C29" s="73"/>
      <c r="D29" s="74"/>
      <c r="E29" s="72" t="n">
        <v>0.37</v>
      </c>
      <c r="F29" s="72" t="n">
        <v>0.37</v>
      </c>
      <c r="G29" s="72" t="n">
        <v>0.37</v>
      </c>
      <c r="H29" s="72" t="n">
        <v>0.37</v>
      </c>
      <c r="I29" s="72" t="n">
        <v>0.37</v>
      </c>
      <c r="J29" s="72" t="n">
        <v>0.37</v>
      </c>
      <c r="K29" s="72" t="n">
        <v>0.37</v>
      </c>
      <c r="L29" s="72" t="n">
        <v>0.344</v>
      </c>
      <c r="M29" s="72" t="n">
        <v>0.344</v>
      </c>
      <c r="N29" s="72" t="n">
        <v>0.37</v>
      </c>
      <c r="O29" s="72" t="n">
        <v>0.37</v>
      </c>
      <c r="P29" s="72" t="n">
        <v>0.37</v>
      </c>
      <c r="Q29" s="72" t="n">
        <v>0.37</v>
      </c>
      <c r="S29" s="71"/>
      <c r="T29" s="71"/>
      <c r="U29" s="71"/>
      <c r="V29" s="71" t="n">
        <f aca="false">ROUND(CONVERT(E29,"ft^3","m^3"),4)</f>
        <v>0.0105</v>
      </c>
      <c r="W29" s="71" t="n">
        <f aca="false">ROUND(CONVERT(F29,"ft^3","m^3"),4)</f>
        <v>0.0105</v>
      </c>
      <c r="X29" s="71" t="n">
        <f aca="false">ROUND(CONVERT(G29,"ft^3","m^3"),4)</f>
        <v>0.0105</v>
      </c>
      <c r="Y29" s="71" t="n">
        <f aca="false">ROUND(CONVERT(H29,"ft^3","m^3"),4)</f>
        <v>0.0105</v>
      </c>
      <c r="Z29" s="71" t="n">
        <f aca="false">ROUND(CONVERT(I29,"ft^3","m^3"),4)</f>
        <v>0.0105</v>
      </c>
      <c r="AA29" s="71" t="n">
        <f aca="false">ROUND(CONVERT(J29,"ft^3","m^3"),4)</f>
        <v>0.0105</v>
      </c>
      <c r="AB29" s="71" t="n">
        <f aca="false">ROUND(CONVERT(K29,"ft^3","m^3"),4)</f>
        <v>0.0105</v>
      </c>
      <c r="AC29" s="71" t="n">
        <f aca="false">ROUND(CONVERT(L29,"ft^3","m^3"),4)</f>
        <v>0.0097</v>
      </c>
      <c r="AD29" s="71" t="n">
        <f aca="false">ROUND(CONVERT(M29,"ft^3","m^3"),4)</f>
        <v>0.0097</v>
      </c>
      <c r="AE29" s="71" t="n">
        <f aca="false">ROUND(CONVERT(N29,"ft^3","m^3"),4)</f>
        <v>0.0105</v>
      </c>
      <c r="AF29" s="71" t="n">
        <f aca="false">ROUND(CONVERT(O29,"ft^3","m^3"),4)</f>
        <v>0.0105</v>
      </c>
      <c r="AG29" s="71" t="n">
        <f aca="false">ROUND(CONVERT(P29,"ft^3","m^3"),4)</f>
        <v>0.0105</v>
      </c>
      <c r="AH29" s="71" t="n">
        <f aca="false">ROUND(CONVERT(Q29,"ft^3","m^3"),4)</f>
        <v>0.0105</v>
      </c>
    </row>
    <row r="30" customFormat="false" ht="12" hidden="false" customHeight="false" outlineLevel="0" collapsed="false">
      <c r="B30" s="73"/>
      <c r="C30" s="73"/>
      <c r="D30" s="74"/>
      <c r="E30" s="72" t="n">
        <v>0.37</v>
      </c>
      <c r="F30" s="72" t="n">
        <v>0.37</v>
      </c>
      <c r="G30" s="72" t="n">
        <v>0.37</v>
      </c>
      <c r="H30" s="72" t="n">
        <v>0.37</v>
      </c>
      <c r="I30" s="72" t="n">
        <v>0.37</v>
      </c>
      <c r="J30" s="72" t="n">
        <v>0.37</v>
      </c>
      <c r="K30" s="72" t="n">
        <v>0.37</v>
      </c>
      <c r="L30" s="72" t="n">
        <v>0.37</v>
      </c>
      <c r="M30" s="72" t="n">
        <v>0.37</v>
      </c>
      <c r="N30" s="72" t="n">
        <v>0.37</v>
      </c>
      <c r="O30" s="72" t="n">
        <v>0.37</v>
      </c>
      <c r="P30" s="72" t="n">
        <v>0.37</v>
      </c>
      <c r="Q30" s="72" t="n">
        <v>0.37</v>
      </c>
      <c r="S30" s="71"/>
      <c r="T30" s="71"/>
      <c r="U30" s="71"/>
      <c r="V30" s="71" t="n">
        <f aca="false">ROUND(CONVERT(E30,"ft^3","m^3"),4)</f>
        <v>0.0105</v>
      </c>
      <c r="W30" s="71" t="n">
        <f aca="false">ROUND(CONVERT(F30,"ft^3","m^3"),4)</f>
        <v>0.0105</v>
      </c>
      <c r="X30" s="71" t="n">
        <f aca="false">ROUND(CONVERT(G30,"ft^3","m^3"),4)</f>
        <v>0.0105</v>
      </c>
      <c r="Y30" s="71" t="n">
        <f aca="false">ROUND(CONVERT(H30,"ft^3","m^3"),4)</f>
        <v>0.0105</v>
      </c>
      <c r="Z30" s="71" t="n">
        <f aca="false">ROUND(CONVERT(I30,"ft^3","m^3"),4)</f>
        <v>0.0105</v>
      </c>
      <c r="AA30" s="71" t="n">
        <f aca="false">ROUND(CONVERT(J30,"ft^3","m^3"),4)</f>
        <v>0.0105</v>
      </c>
      <c r="AB30" s="71" t="n">
        <f aca="false">ROUND(CONVERT(K30,"ft^3","m^3"),4)</f>
        <v>0.0105</v>
      </c>
      <c r="AC30" s="71" t="n">
        <f aca="false">ROUND(CONVERT(L30,"ft^3","m^3"),4)</f>
        <v>0.0105</v>
      </c>
      <c r="AD30" s="71" t="n">
        <f aca="false">ROUND(CONVERT(M30,"ft^3","m^3"),4)</f>
        <v>0.0105</v>
      </c>
      <c r="AE30" s="71" t="n">
        <f aca="false">ROUND(CONVERT(N30,"ft^3","m^3"),4)</f>
        <v>0.0105</v>
      </c>
      <c r="AF30" s="71" t="n">
        <f aca="false">ROUND(CONVERT(O30,"ft^3","m^3"),4)</f>
        <v>0.0105</v>
      </c>
      <c r="AG30" s="71" t="n">
        <f aca="false">ROUND(CONVERT(P30,"ft^3","m^3"),4)</f>
        <v>0.0105</v>
      </c>
      <c r="AH30" s="71" t="n">
        <f aca="false">ROUND(CONVERT(Q30,"ft^3","m^3"),4)</f>
        <v>0.0105</v>
      </c>
    </row>
    <row r="31" customFormat="false" ht="12" hidden="false" customHeight="false" outlineLevel="0" collapsed="false">
      <c r="B31" s="73"/>
      <c r="C31" s="73"/>
      <c r="D31" s="74"/>
      <c r="E31" s="72" t="n">
        <v>0.37</v>
      </c>
      <c r="F31" s="72" t="n">
        <v>0.37</v>
      </c>
      <c r="G31" s="72" t="n">
        <v>0.37</v>
      </c>
      <c r="H31" s="72" t="n">
        <v>0.37</v>
      </c>
      <c r="I31" s="72" t="n">
        <v>0.37</v>
      </c>
      <c r="J31" s="72" t="n">
        <v>0.37</v>
      </c>
      <c r="K31" s="72" t="n">
        <v>0.37</v>
      </c>
      <c r="L31" s="72" t="n">
        <v>0.37</v>
      </c>
      <c r="M31" s="72" t="n">
        <v>0.37</v>
      </c>
      <c r="N31" s="72" t="n">
        <v>0.37</v>
      </c>
      <c r="O31" s="72" t="n">
        <v>0.37</v>
      </c>
      <c r="P31" s="72" t="n">
        <v>0.37</v>
      </c>
      <c r="Q31" s="72" t="n">
        <v>0.37</v>
      </c>
      <c r="S31" s="71"/>
      <c r="T31" s="71"/>
      <c r="U31" s="71"/>
      <c r="V31" s="71" t="n">
        <f aca="false">ROUND(CONVERT(E31,"ft^3","m^3"),4)</f>
        <v>0.0105</v>
      </c>
      <c r="W31" s="71" t="n">
        <f aca="false">ROUND(CONVERT(F31,"ft^3","m^3"),4)</f>
        <v>0.0105</v>
      </c>
      <c r="X31" s="71" t="n">
        <f aca="false">ROUND(CONVERT(G31,"ft^3","m^3"),4)</f>
        <v>0.0105</v>
      </c>
      <c r="Y31" s="71" t="n">
        <f aca="false">ROUND(CONVERT(H31,"ft^3","m^3"),4)</f>
        <v>0.0105</v>
      </c>
      <c r="Z31" s="71" t="n">
        <f aca="false">ROUND(CONVERT(I31,"ft^3","m^3"),4)</f>
        <v>0.0105</v>
      </c>
      <c r="AA31" s="71" t="n">
        <f aca="false">ROUND(CONVERT(J31,"ft^3","m^3"),4)</f>
        <v>0.0105</v>
      </c>
      <c r="AB31" s="71" t="n">
        <f aca="false">ROUND(CONVERT(K31,"ft^3","m^3"),4)</f>
        <v>0.0105</v>
      </c>
      <c r="AC31" s="71" t="n">
        <f aca="false">ROUND(CONVERT(L31,"ft^3","m^3"),4)</f>
        <v>0.0105</v>
      </c>
      <c r="AD31" s="71" t="n">
        <f aca="false">ROUND(CONVERT(M31,"ft^3","m^3"),4)</f>
        <v>0.0105</v>
      </c>
      <c r="AE31" s="71" t="n">
        <f aca="false">ROUND(CONVERT(N31,"ft^3","m^3"),4)</f>
        <v>0.0105</v>
      </c>
      <c r="AF31" s="71" t="n">
        <f aca="false">ROUND(CONVERT(O31,"ft^3","m^3"),4)</f>
        <v>0.0105</v>
      </c>
      <c r="AG31" s="71" t="n">
        <f aca="false">ROUND(CONVERT(P31,"ft^3","m^3"),4)</f>
        <v>0.0105</v>
      </c>
      <c r="AH31" s="71" t="n">
        <f aca="false">ROUND(CONVERT(Q31,"ft^3","m^3"),4)</f>
        <v>0.0105</v>
      </c>
    </row>
    <row r="32" customFormat="false" ht="12" hidden="false" customHeight="false" outlineLevel="0" collapsed="false">
      <c r="B32" s="73"/>
      <c r="C32" s="73"/>
      <c r="D32" s="74"/>
      <c r="E32" s="72" t="n">
        <v>0.344</v>
      </c>
      <c r="F32" s="72" t="n">
        <v>0.37</v>
      </c>
      <c r="G32" s="72" t="n">
        <v>0.37</v>
      </c>
      <c r="H32" s="72" t="n">
        <v>0.37</v>
      </c>
      <c r="I32" s="72" t="n">
        <v>0.37</v>
      </c>
      <c r="J32" s="72" t="n">
        <v>0.37</v>
      </c>
      <c r="K32" s="72" t="n">
        <v>0.37</v>
      </c>
      <c r="L32" s="72" t="n">
        <v>0.37</v>
      </c>
      <c r="M32" s="72" t="n">
        <v>0.37</v>
      </c>
      <c r="N32" s="72" t="n">
        <v>0.344</v>
      </c>
      <c r="O32" s="72" t="n">
        <v>0.344</v>
      </c>
      <c r="P32" s="72" t="n">
        <v>0.37</v>
      </c>
      <c r="Q32" s="72" t="n">
        <v>0.37</v>
      </c>
      <c r="S32" s="71"/>
      <c r="T32" s="71"/>
      <c r="U32" s="71"/>
      <c r="V32" s="71" t="n">
        <f aca="false">ROUND(CONVERT(E32,"ft^3","m^3"),4)</f>
        <v>0.0097</v>
      </c>
      <c r="W32" s="71" t="n">
        <f aca="false">ROUND(CONVERT(F32,"ft^3","m^3"),4)</f>
        <v>0.0105</v>
      </c>
      <c r="X32" s="71" t="n">
        <f aca="false">ROUND(CONVERT(G32,"ft^3","m^3"),4)</f>
        <v>0.0105</v>
      </c>
      <c r="Y32" s="71" t="n">
        <f aca="false">ROUND(CONVERT(H32,"ft^3","m^3"),4)</f>
        <v>0.0105</v>
      </c>
      <c r="Z32" s="71" t="n">
        <f aca="false">ROUND(CONVERT(I32,"ft^3","m^3"),4)</f>
        <v>0.0105</v>
      </c>
      <c r="AA32" s="71" t="n">
        <f aca="false">ROUND(CONVERT(J32,"ft^3","m^3"),4)</f>
        <v>0.0105</v>
      </c>
      <c r="AB32" s="71" t="n">
        <f aca="false">ROUND(CONVERT(K32,"ft^3","m^3"),4)</f>
        <v>0.0105</v>
      </c>
      <c r="AC32" s="71" t="n">
        <f aca="false">ROUND(CONVERT(L32,"ft^3","m^3"),4)</f>
        <v>0.0105</v>
      </c>
      <c r="AD32" s="71" t="n">
        <f aca="false">ROUND(CONVERT(M32,"ft^3","m^3"),4)</f>
        <v>0.0105</v>
      </c>
      <c r="AE32" s="71" t="n">
        <f aca="false">ROUND(CONVERT(N32,"ft^3","m^3"),4)</f>
        <v>0.0097</v>
      </c>
      <c r="AF32" s="71" t="n">
        <f aca="false">ROUND(CONVERT(O32,"ft^3","m^3"),4)</f>
        <v>0.0097</v>
      </c>
      <c r="AG32" s="71" t="n">
        <f aca="false">ROUND(CONVERT(P32,"ft^3","m^3"),4)</f>
        <v>0.0105</v>
      </c>
      <c r="AH32" s="71" t="n">
        <f aca="false">ROUND(CONVERT(Q32,"ft^3","m^3"),4)</f>
        <v>0.0105</v>
      </c>
    </row>
    <row r="33" customFormat="false" ht="12" hidden="false" customHeight="false" outlineLevel="0" collapsed="false">
      <c r="B33" s="73"/>
      <c r="C33" s="73"/>
      <c r="D33" s="74"/>
      <c r="E33" s="72" t="n">
        <v>0.284</v>
      </c>
      <c r="F33" s="72" t="n">
        <v>0.37</v>
      </c>
      <c r="G33" s="72" t="n">
        <v>0.37</v>
      </c>
      <c r="H33" s="72" t="n">
        <v>0.37</v>
      </c>
      <c r="I33" s="72" t="n">
        <v>0.37</v>
      </c>
      <c r="J33" s="72" t="n">
        <v>0.37</v>
      </c>
      <c r="K33" s="72" t="n">
        <v>0.37</v>
      </c>
      <c r="L33" s="72" t="n">
        <v>0.37</v>
      </c>
      <c r="M33" s="72" t="n">
        <v>0.37</v>
      </c>
      <c r="N33" s="72" t="n">
        <v>0.284</v>
      </c>
      <c r="O33" s="72" t="n">
        <v>0.284</v>
      </c>
      <c r="P33" s="72" t="n">
        <v>0.37</v>
      </c>
      <c r="Q33" s="72" t="n">
        <v>0.37</v>
      </c>
      <c r="S33" s="71"/>
      <c r="T33" s="71"/>
      <c r="U33" s="71"/>
      <c r="V33" s="71" t="n">
        <f aca="false">ROUND(CONVERT(E33,"ft^3","m^3"),4)</f>
        <v>0.008</v>
      </c>
      <c r="W33" s="71" t="n">
        <f aca="false">ROUND(CONVERT(F33,"ft^3","m^3"),4)</f>
        <v>0.0105</v>
      </c>
      <c r="X33" s="71" t="n">
        <f aca="false">ROUND(CONVERT(G33,"ft^3","m^3"),4)</f>
        <v>0.0105</v>
      </c>
      <c r="Y33" s="71" t="n">
        <f aca="false">ROUND(CONVERT(H33,"ft^3","m^3"),4)</f>
        <v>0.0105</v>
      </c>
      <c r="Z33" s="71" t="n">
        <f aca="false">ROUND(CONVERT(I33,"ft^3","m^3"),4)</f>
        <v>0.0105</v>
      </c>
      <c r="AA33" s="71" t="n">
        <f aca="false">ROUND(CONVERT(J33,"ft^3","m^3"),4)</f>
        <v>0.0105</v>
      </c>
      <c r="AB33" s="71" t="n">
        <f aca="false">ROUND(CONVERT(K33,"ft^3","m^3"),4)</f>
        <v>0.0105</v>
      </c>
      <c r="AC33" s="71" t="n">
        <f aca="false">ROUND(CONVERT(L33,"ft^3","m^3"),4)</f>
        <v>0.0105</v>
      </c>
      <c r="AD33" s="71" t="n">
        <f aca="false">ROUND(CONVERT(M33,"ft^3","m^3"),4)</f>
        <v>0.0105</v>
      </c>
      <c r="AE33" s="71" t="n">
        <f aca="false">ROUND(CONVERT(N33,"ft^3","m^3"),4)</f>
        <v>0.008</v>
      </c>
      <c r="AF33" s="71" t="n">
        <f aca="false">ROUND(CONVERT(O33,"ft^3","m^3"),4)</f>
        <v>0.008</v>
      </c>
      <c r="AG33" s="71" t="n">
        <f aca="false">ROUND(CONVERT(P33,"ft^3","m^3"),4)</f>
        <v>0.0105</v>
      </c>
      <c r="AH33" s="71" t="n">
        <f aca="false">ROUND(CONVERT(Q33,"ft^3","m^3"),4)</f>
        <v>0.0105</v>
      </c>
    </row>
    <row r="34" customFormat="false" ht="12" hidden="false" customHeight="false" outlineLevel="0" collapsed="false">
      <c r="B34" s="73"/>
      <c r="C34" s="73"/>
      <c r="D34" s="74"/>
      <c r="E34" s="74"/>
      <c r="F34" s="72" t="n">
        <v>0.37</v>
      </c>
      <c r="G34" s="72" t="n">
        <v>0.37</v>
      </c>
      <c r="H34" s="72" t="n">
        <v>0.37</v>
      </c>
      <c r="I34" s="72" t="n">
        <v>0.37</v>
      </c>
      <c r="J34" s="72" t="n">
        <v>0.37</v>
      </c>
      <c r="K34" s="72" t="n">
        <v>0.37</v>
      </c>
      <c r="L34" s="72" t="n">
        <v>0.37</v>
      </c>
      <c r="M34" s="72" t="n">
        <v>0.37</v>
      </c>
      <c r="N34" s="72" t="n">
        <v>0.284</v>
      </c>
      <c r="O34" s="72" t="n">
        <v>0.284</v>
      </c>
      <c r="P34" s="72" t="n">
        <v>0.37</v>
      </c>
      <c r="Q34" s="72" t="n">
        <v>0.37</v>
      </c>
      <c r="S34" s="71"/>
      <c r="T34" s="71"/>
      <c r="U34" s="71"/>
      <c r="V34" s="71"/>
      <c r="W34" s="71" t="n">
        <f aca="false">ROUND(CONVERT(F34,"ft^3","m^3"),4)</f>
        <v>0.0105</v>
      </c>
      <c r="X34" s="71" t="n">
        <f aca="false">ROUND(CONVERT(G34,"ft^3","m^3"),4)</f>
        <v>0.0105</v>
      </c>
      <c r="Y34" s="71" t="n">
        <f aca="false">ROUND(CONVERT(H34,"ft^3","m^3"),4)</f>
        <v>0.0105</v>
      </c>
      <c r="Z34" s="71" t="n">
        <f aca="false">ROUND(CONVERT(I34,"ft^3","m^3"),4)</f>
        <v>0.0105</v>
      </c>
      <c r="AA34" s="71" t="n">
        <f aca="false">ROUND(CONVERT(J34,"ft^3","m^3"),4)</f>
        <v>0.0105</v>
      </c>
      <c r="AB34" s="71" t="n">
        <f aca="false">ROUND(CONVERT(K34,"ft^3","m^3"),4)</f>
        <v>0.0105</v>
      </c>
      <c r="AC34" s="71" t="n">
        <f aca="false">ROUND(CONVERT(L34,"ft^3","m^3"),4)</f>
        <v>0.0105</v>
      </c>
      <c r="AD34" s="71" t="n">
        <f aca="false">ROUND(CONVERT(M34,"ft^3","m^3"),4)</f>
        <v>0.0105</v>
      </c>
      <c r="AE34" s="71" t="n">
        <f aca="false">ROUND(CONVERT(N34,"ft^3","m^3"),4)</f>
        <v>0.008</v>
      </c>
      <c r="AF34" s="71" t="n">
        <f aca="false">ROUND(CONVERT(O34,"ft^3","m^3"),4)</f>
        <v>0.008</v>
      </c>
      <c r="AG34" s="71" t="n">
        <f aca="false">ROUND(CONVERT(P34,"ft^3","m^3"),4)</f>
        <v>0.0105</v>
      </c>
      <c r="AH34" s="71" t="n">
        <f aca="false">ROUND(CONVERT(Q34,"ft^3","m^3"),4)</f>
        <v>0.0105</v>
      </c>
    </row>
    <row r="35" customFormat="false" ht="12" hidden="false" customHeight="false" outlineLevel="0" collapsed="false">
      <c r="B35" s="73"/>
      <c r="C35" s="73"/>
      <c r="D35" s="74"/>
      <c r="E35" s="74"/>
      <c r="F35" s="72" t="n">
        <v>0.344</v>
      </c>
      <c r="G35" s="72" t="n">
        <v>0.37</v>
      </c>
      <c r="H35" s="72" t="n">
        <v>0.37</v>
      </c>
      <c r="I35" s="72" t="n">
        <v>0.37</v>
      </c>
      <c r="J35" s="72" t="n">
        <v>0.37</v>
      </c>
      <c r="K35" s="72" t="n">
        <v>0.37</v>
      </c>
      <c r="L35" s="72" t="n">
        <v>0.37</v>
      </c>
      <c r="M35" s="72" t="n">
        <v>0.37</v>
      </c>
      <c r="N35" s="72" t="n">
        <v>0.344</v>
      </c>
      <c r="O35" s="72" t="n">
        <v>0.344</v>
      </c>
      <c r="P35" s="72" t="n">
        <v>0.344</v>
      </c>
      <c r="Q35" s="72" t="n">
        <v>0.37</v>
      </c>
      <c r="S35" s="71"/>
      <c r="T35" s="71"/>
      <c r="U35" s="71"/>
      <c r="V35" s="71"/>
      <c r="W35" s="71" t="n">
        <f aca="false">ROUND(CONVERT(F35,"ft^3","m^3"),4)</f>
        <v>0.0097</v>
      </c>
      <c r="X35" s="71" t="n">
        <f aca="false">ROUND(CONVERT(G35,"ft^3","m^3"),4)</f>
        <v>0.0105</v>
      </c>
      <c r="Y35" s="71" t="n">
        <f aca="false">ROUND(CONVERT(H35,"ft^3","m^3"),4)</f>
        <v>0.0105</v>
      </c>
      <c r="Z35" s="71" t="n">
        <f aca="false">ROUND(CONVERT(I35,"ft^3","m^3"),4)</f>
        <v>0.0105</v>
      </c>
      <c r="AA35" s="71" t="n">
        <f aca="false">ROUND(CONVERT(J35,"ft^3","m^3"),4)</f>
        <v>0.0105</v>
      </c>
      <c r="AB35" s="71" t="n">
        <f aca="false">ROUND(CONVERT(K35,"ft^3","m^3"),4)</f>
        <v>0.0105</v>
      </c>
      <c r="AC35" s="71" t="n">
        <f aca="false">ROUND(CONVERT(L35,"ft^3","m^3"),4)</f>
        <v>0.0105</v>
      </c>
      <c r="AD35" s="71" t="n">
        <f aca="false">ROUND(CONVERT(M35,"ft^3","m^3"),4)</f>
        <v>0.0105</v>
      </c>
      <c r="AE35" s="71" t="n">
        <f aca="false">ROUND(CONVERT(N35,"ft^3","m^3"),4)</f>
        <v>0.0097</v>
      </c>
      <c r="AF35" s="71" t="n">
        <f aca="false">ROUND(CONVERT(O35,"ft^3","m^3"),4)</f>
        <v>0.0097</v>
      </c>
      <c r="AG35" s="71" t="n">
        <f aca="false">ROUND(CONVERT(P35,"ft^3","m^3"),4)</f>
        <v>0.0097</v>
      </c>
      <c r="AH35" s="71" t="n">
        <f aca="false">ROUND(CONVERT(Q35,"ft^3","m^3"),4)</f>
        <v>0.0105</v>
      </c>
    </row>
    <row r="36" customFormat="false" ht="12" hidden="false" customHeight="false" outlineLevel="0" collapsed="false">
      <c r="B36" s="73"/>
      <c r="C36" s="73"/>
      <c r="D36" s="74"/>
      <c r="E36" s="74"/>
      <c r="F36" s="72" t="n">
        <v>0.284</v>
      </c>
      <c r="G36" s="72" t="n">
        <v>0.37</v>
      </c>
      <c r="H36" s="72" t="n">
        <v>0.37</v>
      </c>
      <c r="I36" s="72" t="n">
        <v>0.37</v>
      </c>
      <c r="J36" s="72" t="n">
        <v>0.37</v>
      </c>
      <c r="K36" s="72" t="n">
        <v>0.37</v>
      </c>
      <c r="L36" s="72" t="n">
        <v>0.37</v>
      </c>
      <c r="M36" s="72" t="n">
        <v>0.37</v>
      </c>
      <c r="N36" s="72" t="n">
        <v>0.37</v>
      </c>
      <c r="O36" s="72" t="n">
        <v>0.37</v>
      </c>
      <c r="P36" s="72" t="n">
        <v>0.284</v>
      </c>
      <c r="Q36" s="72" t="n">
        <v>0.37</v>
      </c>
      <c r="S36" s="71"/>
      <c r="T36" s="71"/>
      <c r="U36" s="71"/>
      <c r="V36" s="71"/>
      <c r="W36" s="71" t="n">
        <f aca="false">ROUND(CONVERT(F36,"ft^3","m^3"),4)</f>
        <v>0.008</v>
      </c>
      <c r="X36" s="71" t="n">
        <f aca="false">ROUND(CONVERT(G36,"ft^3","m^3"),4)</f>
        <v>0.0105</v>
      </c>
      <c r="Y36" s="71" t="n">
        <f aca="false">ROUND(CONVERT(H36,"ft^3","m^3"),4)</f>
        <v>0.0105</v>
      </c>
      <c r="Z36" s="71" t="n">
        <f aca="false">ROUND(CONVERT(I36,"ft^3","m^3"),4)</f>
        <v>0.0105</v>
      </c>
      <c r="AA36" s="71" t="n">
        <f aca="false">ROUND(CONVERT(J36,"ft^3","m^3"),4)</f>
        <v>0.0105</v>
      </c>
      <c r="AB36" s="71" t="n">
        <f aca="false">ROUND(CONVERT(K36,"ft^3","m^3"),4)</f>
        <v>0.0105</v>
      </c>
      <c r="AC36" s="71" t="n">
        <f aca="false">ROUND(CONVERT(L36,"ft^3","m^3"),4)</f>
        <v>0.0105</v>
      </c>
      <c r="AD36" s="71" t="n">
        <f aca="false">ROUND(CONVERT(M36,"ft^3","m^3"),4)</f>
        <v>0.0105</v>
      </c>
      <c r="AE36" s="71" t="n">
        <f aca="false">ROUND(CONVERT(N36,"ft^3","m^3"),4)</f>
        <v>0.0105</v>
      </c>
      <c r="AF36" s="71" t="n">
        <f aca="false">ROUND(CONVERT(O36,"ft^3","m^3"),4)</f>
        <v>0.0105</v>
      </c>
      <c r="AG36" s="71" t="n">
        <f aca="false">ROUND(CONVERT(P36,"ft^3","m^3"),4)</f>
        <v>0.008</v>
      </c>
      <c r="AH36" s="71" t="n">
        <f aca="false">ROUND(CONVERT(Q36,"ft^3","m^3"),4)</f>
        <v>0.0105</v>
      </c>
    </row>
    <row r="37" customFormat="false" ht="12" hidden="false" customHeight="false" outlineLevel="0" collapsed="false">
      <c r="B37" s="73"/>
      <c r="C37" s="73"/>
      <c r="D37" s="74"/>
      <c r="E37" s="74"/>
      <c r="F37" s="74"/>
      <c r="G37" s="72" t="n">
        <v>0.37</v>
      </c>
      <c r="H37" s="72" t="n">
        <v>0.37</v>
      </c>
      <c r="I37" s="72" t="n">
        <v>0.37</v>
      </c>
      <c r="J37" s="72" t="n">
        <v>0.37</v>
      </c>
      <c r="K37" s="72" t="n">
        <v>0.37</v>
      </c>
      <c r="L37" s="72" t="n">
        <v>0.37</v>
      </c>
      <c r="M37" s="72" t="n">
        <v>0.37</v>
      </c>
      <c r="N37" s="72" t="n">
        <v>0.37</v>
      </c>
      <c r="O37" s="72" t="n">
        <v>0.37</v>
      </c>
      <c r="P37" s="72" t="n">
        <v>0.284</v>
      </c>
      <c r="Q37" s="72" t="n">
        <v>0.37</v>
      </c>
      <c r="S37" s="71"/>
      <c r="T37" s="71"/>
      <c r="U37" s="71"/>
      <c r="V37" s="71"/>
      <c r="W37" s="71"/>
      <c r="X37" s="71" t="n">
        <f aca="false">ROUND(CONVERT(G37,"ft^3","m^3"),4)</f>
        <v>0.0105</v>
      </c>
      <c r="Y37" s="71" t="n">
        <f aca="false">ROUND(CONVERT(H37,"ft^3","m^3"),4)</f>
        <v>0.0105</v>
      </c>
      <c r="Z37" s="71" t="n">
        <f aca="false">ROUND(CONVERT(I37,"ft^3","m^3"),4)</f>
        <v>0.0105</v>
      </c>
      <c r="AA37" s="71" t="n">
        <f aca="false">ROUND(CONVERT(J37,"ft^3","m^3"),4)</f>
        <v>0.0105</v>
      </c>
      <c r="AB37" s="71" t="n">
        <f aca="false">ROUND(CONVERT(K37,"ft^3","m^3"),4)</f>
        <v>0.0105</v>
      </c>
      <c r="AC37" s="71" t="n">
        <f aca="false">ROUND(CONVERT(L37,"ft^3","m^3"),4)</f>
        <v>0.0105</v>
      </c>
      <c r="AD37" s="71" t="n">
        <f aca="false">ROUND(CONVERT(M37,"ft^3","m^3"),4)</f>
        <v>0.0105</v>
      </c>
      <c r="AE37" s="71" t="n">
        <f aca="false">ROUND(CONVERT(N37,"ft^3","m^3"),4)</f>
        <v>0.0105</v>
      </c>
      <c r="AF37" s="71" t="n">
        <f aca="false">ROUND(CONVERT(O37,"ft^3","m^3"),4)</f>
        <v>0.0105</v>
      </c>
      <c r="AG37" s="71" t="n">
        <f aca="false">ROUND(CONVERT(P37,"ft^3","m^3"),4)</f>
        <v>0.008</v>
      </c>
      <c r="AH37" s="71" t="n">
        <f aca="false">ROUND(CONVERT(Q37,"ft^3","m^3"),4)</f>
        <v>0.0105</v>
      </c>
    </row>
    <row r="38" customFormat="false" ht="12" hidden="false" customHeight="false" outlineLevel="0" collapsed="false">
      <c r="B38" s="73"/>
      <c r="C38" s="73"/>
      <c r="D38" s="74"/>
      <c r="E38" s="74"/>
      <c r="F38" s="74"/>
      <c r="G38" s="72" t="n">
        <v>0.344</v>
      </c>
      <c r="H38" s="72" t="n">
        <v>0.37</v>
      </c>
      <c r="I38" s="72" t="n">
        <v>0.37</v>
      </c>
      <c r="J38" s="72" t="n">
        <v>0.37</v>
      </c>
      <c r="K38" s="72" t="n">
        <v>0.37</v>
      </c>
      <c r="L38" s="72" t="n">
        <v>0.37</v>
      </c>
      <c r="M38" s="72" t="n">
        <v>0.37</v>
      </c>
      <c r="N38" s="72" t="n">
        <v>0.37</v>
      </c>
      <c r="O38" s="72" t="n">
        <v>0.37</v>
      </c>
      <c r="P38" s="72" t="n">
        <v>0.344</v>
      </c>
      <c r="Q38" s="72" t="n">
        <v>0.344</v>
      </c>
      <c r="S38" s="71"/>
      <c r="T38" s="71"/>
      <c r="U38" s="71"/>
      <c r="V38" s="71"/>
      <c r="W38" s="71"/>
      <c r="X38" s="71" t="n">
        <f aca="false">ROUND(CONVERT(G38,"ft^3","m^3"),4)</f>
        <v>0.0097</v>
      </c>
      <c r="Y38" s="71" t="n">
        <f aca="false">ROUND(CONVERT(H38,"ft^3","m^3"),4)</f>
        <v>0.0105</v>
      </c>
      <c r="Z38" s="71" t="n">
        <f aca="false">ROUND(CONVERT(I38,"ft^3","m^3"),4)</f>
        <v>0.0105</v>
      </c>
      <c r="AA38" s="71" t="n">
        <f aca="false">ROUND(CONVERT(J38,"ft^3","m^3"),4)</f>
        <v>0.0105</v>
      </c>
      <c r="AB38" s="71" t="n">
        <f aca="false">ROUND(CONVERT(K38,"ft^3","m^3"),4)</f>
        <v>0.0105</v>
      </c>
      <c r="AC38" s="71" t="n">
        <f aca="false">ROUND(CONVERT(L38,"ft^3","m^3"),4)</f>
        <v>0.0105</v>
      </c>
      <c r="AD38" s="71" t="n">
        <f aca="false">ROUND(CONVERT(M38,"ft^3","m^3"),4)</f>
        <v>0.0105</v>
      </c>
      <c r="AE38" s="71" t="n">
        <f aca="false">ROUND(CONVERT(N38,"ft^3","m^3"),4)</f>
        <v>0.0105</v>
      </c>
      <c r="AF38" s="71" t="n">
        <f aca="false">ROUND(CONVERT(O38,"ft^3","m^3"),4)</f>
        <v>0.0105</v>
      </c>
      <c r="AG38" s="71" t="n">
        <f aca="false">ROUND(CONVERT(P38,"ft^3","m^3"),4)</f>
        <v>0.0097</v>
      </c>
      <c r="AH38" s="71" t="n">
        <f aca="false">ROUND(CONVERT(Q38,"ft^3","m^3"),4)</f>
        <v>0.0097</v>
      </c>
    </row>
    <row r="39" customFormat="false" ht="12" hidden="false" customHeight="false" outlineLevel="0" collapsed="false">
      <c r="B39" s="73"/>
      <c r="C39" s="73"/>
      <c r="D39" s="74"/>
      <c r="E39" s="74"/>
      <c r="F39" s="74"/>
      <c r="G39" s="72" t="n">
        <v>0.284</v>
      </c>
      <c r="H39" s="72" t="n">
        <v>0.37</v>
      </c>
      <c r="I39" s="72" t="n">
        <v>0.37</v>
      </c>
      <c r="J39" s="72" t="n">
        <v>0.37</v>
      </c>
      <c r="K39" s="72" t="n">
        <v>0.37</v>
      </c>
      <c r="L39" s="72" t="n">
        <v>0.37</v>
      </c>
      <c r="M39" s="72" t="n">
        <v>0.37</v>
      </c>
      <c r="N39" s="72" t="n">
        <v>0.37</v>
      </c>
      <c r="O39" s="72" t="n">
        <v>0.37</v>
      </c>
      <c r="P39" s="72" t="n">
        <v>0.37</v>
      </c>
      <c r="Q39" s="72" t="n">
        <v>0.284</v>
      </c>
      <c r="S39" s="71"/>
      <c r="T39" s="71"/>
      <c r="U39" s="71"/>
      <c r="V39" s="71"/>
      <c r="W39" s="71"/>
      <c r="X39" s="71" t="n">
        <f aca="false">ROUND(CONVERT(G39,"ft^3","m^3"),4)</f>
        <v>0.008</v>
      </c>
      <c r="Y39" s="71" t="n">
        <f aca="false">ROUND(CONVERT(H39,"ft^3","m^3"),4)</f>
        <v>0.0105</v>
      </c>
      <c r="Z39" s="71" t="n">
        <f aca="false">ROUND(CONVERT(I39,"ft^3","m^3"),4)</f>
        <v>0.0105</v>
      </c>
      <c r="AA39" s="71" t="n">
        <f aca="false">ROUND(CONVERT(J39,"ft^3","m^3"),4)</f>
        <v>0.0105</v>
      </c>
      <c r="AB39" s="71" t="n">
        <f aca="false">ROUND(CONVERT(K39,"ft^3","m^3"),4)</f>
        <v>0.0105</v>
      </c>
      <c r="AC39" s="71" t="n">
        <f aca="false">ROUND(CONVERT(L39,"ft^3","m^3"),4)</f>
        <v>0.0105</v>
      </c>
      <c r="AD39" s="71" t="n">
        <f aca="false">ROUND(CONVERT(M39,"ft^3","m^3"),4)</f>
        <v>0.0105</v>
      </c>
      <c r="AE39" s="71" t="n">
        <f aca="false">ROUND(CONVERT(N39,"ft^3","m^3"),4)</f>
        <v>0.0105</v>
      </c>
      <c r="AF39" s="71" t="n">
        <f aca="false">ROUND(CONVERT(O39,"ft^3","m^3"),4)</f>
        <v>0.0105</v>
      </c>
      <c r="AG39" s="71" t="n">
        <f aca="false">ROUND(CONVERT(P39,"ft^3","m^3"),4)</f>
        <v>0.0105</v>
      </c>
      <c r="AH39" s="71" t="n">
        <f aca="false">ROUND(CONVERT(Q39,"ft^3","m^3"),4)</f>
        <v>0.008</v>
      </c>
    </row>
    <row r="40" customFormat="false" ht="12" hidden="false" customHeight="false" outlineLevel="0" collapsed="false">
      <c r="B40" s="73"/>
      <c r="C40" s="73"/>
      <c r="D40" s="74"/>
      <c r="E40" s="74"/>
      <c r="F40" s="74"/>
      <c r="G40" s="74"/>
      <c r="H40" s="72" t="n">
        <v>0.37</v>
      </c>
      <c r="I40" s="72" t="n">
        <v>0.37</v>
      </c>
      <c r="J40" s="72" t="n">
        <v>0.37</v>
      </c>
      <c r="K40" s="72" t="n">
        <v>0.37</v>
      </c>
      <c r="L40" s="72" t="n">
        <v>0.37</v>
      </c>
      <c r="M40" s="72" t="n">
        <v>0.37</v>
      </c>
      <c r="N40" s="72" t="n">
        <v>0.37</v>
      </c>
      <c r="O40" s="72" t="n">
        <v>0.37</v>
      </c>
      <c r="P40" s="72" t="n">
        <v>0.37</v>
      </c>
      <c r="Q40" s="72" t="n">
        <v>0.284</v>
      </c>
      <c r="S40" s="71"/>
      <c r="T40" s="71"/>
      <c r="U40" s="71"/>
      <c r="V40" s="71"/>
      <c r="W40" s="71"/>
      <c r="X40" s="71"/>
      <c r="Y40" s="71" t="n">
        <f aca="false">ROUND(CONVERT(H40,"ft^3","m^3"),4)</f>
        <v>0.0105</v>
      </c>
      <c r="Z40" s="71" t="n">
        <f aca="false">ROUND(CONVERT(I40,"ft^3","m^3"),4)</f>
        <v>0.0105</v>
      </c>
      <c r="AA40" s="71" t="n">
        <f aca="false">ROUND(CONVERT(J40,"ft^3","m^3"),4)</f>
        <v>0.0105</v>
      </c>
      <c r="AB40" s="71" t="n">
        <f aca="false">ROUND(CONVERT(K40,"ft^3","m^3"),4)</f>
        <v>0.0105</v>
      </c>
      <c r="AC40" s="71" t="n">
        <f aca="false">ROUND(CONVERT(L40,"ft^3","m^3"),4)</f>
        <v>0.0105</v>
      </c>
      <c r="AD40" s="71" t="n">
        <f aca="false">ROUND(CONVERT(M40,"ft^3","m^3"),4)</f>
        <v>0.0105</v>
      </c>
      <c r="AE40" s="71" t="n">
        <f aca="false">ROUND(CONVERT(N40,"ft^3","m^3"),4)</f>
        <v>0.0105</v>
      </c>
      <c r="AF40" s="71" t="n">
        <f aca="false">ROUND(CONVERT(O40,"ft^3","m^3"),4)</f>
        <v>0.0105</v>
      </c>
      <c r="AG40" s="71" t="n">
        <f aca="false">ROUND(CONVERT(P40,"ft^3","m^3"),4)</f>
        <v>0.0105</v>
      </c>
      <c r="AH40" s="71" t="n">
        <f aca="false">ROUND(CONVERT(Q40,"ft^3","m^3"),4)</f>
        <v>0.008</v>
      </c>
    </row>
    <row r="41" customFormat="false" ht="12" hidden="false" customHeight="false" outlineLevel="0" collapsed="false">
      <c r="B41" s="73"/>
      <c r="C41" s="73"/>
      <c r="D41" s="74"/>
      <c r="E41" s="74"/>
      <c r="F41" s="74"/>
      <c r="G41" s="74"/>
      <c r="H41" s="72" t="n">
        <v>0.37</v>
      </c>
      <c r="I41" s="72" t="n">
        <v>0.37</v>
      </c>
      <c r="J41" s="72" t="n">
        <v>0.37</v>
      </c>
      <c r="K41" s="72" t="n">
        <v>0.37</v>
      </c>
      <c r="L41" s="72" t="n">
        <v>0.37</v>
      </c>
      <c r="M41" s="72" t="n">
        <v>0.37</v>
      </c>
      <c r="N41" s="72" t="n">
        <v>0.37</v>
      </c>
      <c r="O41" s="72" t="n">
        <v>0.37</v>
      </c>
      <c r="P41" s="72" t="n">
        <v>0.37</v>
      </c>
      <c r="Q41" s="72" t="n">
        <v>0.344</v>
      </c>
      <c r="S41" s="71"/>
      <c r="T41" s="71"/>
      <c r="U41" s="71"/>
      <c r="V41" s="71"/>
      <c r="W41" s="71"/>
      <c r="X41" s="71"/>
      <c r="Y41" s="71" t="n">
        <f aca="false">ROUND(CONVERT(H41,"ft^3","m^3"),4)</f>
        <v>0.0105</v>
      </c>
      <c r="Z41" s="71" t="n">
        <f aca="false">ROUND(CONVERT(I41,"ft^3","m^3"),4)</f>
        <v>0.0105</v>
      </c>
      <c r="AA41" s="71" t="n">
        <f aca="false">ROUND(CONVERT(J41,"ft^3","m^3"),4)</f>
        <v>0.0105</v>
      </c>
      <c r="AB41" s="71" t="n">
        <f aca="false">ROUND(CONVERT(K41,"ft^3","m^3"),4)</f>
        <v>0.0105</v>
      </c>
      <c r="AC41" s="71" t="n">
        <f aca="false">ROUND(CONVERT(L41,"ft^3","m^3"),4)</f>
        <v>0.0105</v>
      </c>
      <c r="AD41" s="71" t="n">
        <f aca="false">ROUND(CONVERT(M41,"ft^3","m^3"),4)</f>
        <v>0.0105</v>
      </c>
      <c r="AE41" s="71" t="n">
        <f aca="false">ROUND(CONVERT(N41,"ft^3","m^3"),4)</f>
        <v>0.0105</v>
      </c>
      <c r="AF41" s="71" t="n">
        <f aca="false">ROUND(CONVERT(O41,"ft^3","m^3"),4)</f>
        <v>0.0105</v>
      </c>
      <c r="AG41" s="71" t="n">
        <f aca="false">ROUND(CONVERT(P41,"ft^3","m^3"),4)</f>
        <v>0.0105</v>
      </c>
      <c r="AH41" s="71" t="n">
        <f aca="false">ROUND(CONVERT(Q41,"ft^3","m^3"),4)</f>
        <v>0.0097</v>
      </c>
    </row>
    <row r="42" customFormat="false" ht="12" hidden="false" customHeight="false" outlineLevel="0" collapsed="false">
      <c r="B42" s="73"/>
      <c r="C42" s="73"/>
      <c r="D42" s="74"/>
      <c r="E42" s="74"/>
      <c r="F42" s="74"/>
      <c r="G42" s="74"/>
      <c r="H42" s="72" t="n">
        <v>0.37</v>
      </c>
      <c r="I42" s="72" t="n">
        <v>0.37</v>
      </c>
      <c r="J42" s="72" t="n">
        <v>0.37</v>
      </c>
      <c r="K42" s="72" t="n">
        <v>0.37</v>
      </c>
      <c r="L42" s="72" t="n">
        <v>0.37</v>
      </c>
      <c r="M42" s="72" t="n">
        <v>0.37</v>
      </c>
      <c r="N42" s="72" t="n">
        <v>0.37</v>
      </c>
      <c r="O42" s="72" t="n">
        <v>0.37</v>
      </c>
      <c r="P42" s="72" t="n">
        <v>0.37</v>
      </c>
      <c r="Q42" s="72" t="n">
        <v>0.37</v>
      </c>
      <c r="S42" s="71"/>
      <c r="T42" s="71"/>
      <c r="U42" s="71"/>
      <c r="V42" s="71"/>
      <c r="W42" s="71"/>
      <c r="X42" s="71"/>
      <c r="Y42" s="71" t="n">
        <f aca="false">ROUND(CONVERT(H42,"ft^3","m^3"),4)</f>
        <v>0.0105</v>
      </c>
      <c r="Z42" s="71" t="n">
        <f aca="false">ROUND(CONVERT(I42,"ft^3","m^3"),4)</f>
        <v>0.0105</v>
      </c>
      <c r="AA42" s="71" t="n">
        <f aca="false">ROUND(CONVERT(J42,"ft^3","m^3"),4)</f>
        <v>0.0105</v>
      </c>
      <c r="AB42" s="71" t="n">
        <f aca="false">ROUND(CONVERT(K42,"ft^3","m^3"),4)</f>
        <v>0.0105</v>
      </c>
      <c r="AC42" s="71" t="n">
        <f aca="false">ROUND(CONVERT(L42,"ft^3","m^3"),4)</f>
        <v>0.0105</v>
      </c>
      <c r="AD42" s="71" t="n">
        <f aca="false">ROUND(CONVERT(M42,"ft^3","m^3"),4)</f>
        <v>0.0105</v>
      </c>
      <c r="AE42" s="71" t="n">
        <f aca="false">ROUND(CONVERT(N42,"ft^3","m^3"),4)</f>
        <v>0.0105</v>
      </c>
      <c r="AF42" s="71" t="n">
        <f aca="false">ROUND(CONVERT(O42,"ft^3","m^3"),4)</f>
        <v>0.0105</v>
      </c>
      <c r="AG42" s="71" t="n">
        <f aca="false">ROUND(CONVERT(P42,"ft^3","m^3"),4)</f>
        <v>0.0105</v>
      </c>
      <c r="AH42" s="71" t="n">
        <f aca="false">ROUND(CONVERT(Q42,"ft^3","m^3"),4)</f>
        <v>0.0105</v>
      </c>
    </row>
    <row r="43" customFormat="false" ht="12" hidden="false" customHeight="false" outlineLevel="0" collapsed="false">
      <c r="B43" s="73"/>
      <c r="C43" s="73"/>
      <c r="D43" s="74"/>
      <c r="E43" s="74"/>
      <c r="F43" s="74"/>
      <c r="G43" s="74"/>
      <c r="H43" s="72" t="n">
        <v>0.37</v>
      </c>
      <c r="I43" s="72" t="n">
        <v>0.37</v>
      </c>
      <c r="J43" s="72" t="n">
        <v>0.37</v>
      </c>
      <c r="K43" s="72" t="n">
        <v>0.37</v>
      </c>
      <c r="L43" s="72" t="n">
        <v>0.37</v>
      </c>
      <c r="M43" s="72" t="n">
        <v>0.37</v>
      </c>
      <c r="N43" s="72" t="n">
        <v>0.37</v>
      </c>
      <c r="O43" s="72" t="n">
        <v>0.37</v>
      </c>
      <c r="P43" s="72" t="n">
        <v>0.37</v>
      </c>
      <c r="Q43" s="72" t="n">
        <v>0.37</v>
      </c>
      <c r="S43" s="71"/>
      <c r="T43" s="71"/>
      <c r="U43" s="71"/>
      <c r="V43" s="71"/>
      <c r="W43" s="71"/>
      <c r="X43" s="71"/>
      <c r="Y43" s="71" t="n">
        <f aca="false">ROUND(CONVERT(H43,"ft^3","m^3"),4)</f>
        <v>0.0105</v>
      </c>
      <c r="Z43" s="71" t="n">
        <f aca="false">ROUND(CONVERT(I43,"ft^3","m^3"),4)</f>
        <v>0.0105</v>
      </c>
      <c r="AA43" s="71" t="n">
        <f aca="false">ROUND(CONVERT(J43,"ft^3","m^3"),4)</f>
        <v>0.0105</v>
      </c>
      <c r="AB43" s="71" t="n">
        <f aca="false">ROUND(CONVERT(K43,"ft^3","m^3"),4)</f>
        <v>0.0105</v>
      </c>
      <c r="AC43" s="71" t="n">
        <f aca="false">ROUND(CONVERT(L43,"ft^3","m^3"),4)</f>
        <v>0.0105</v>
      </c>
      <c r="AD43" s="71" t="n">
        <f aca="false">ROUND(CONVERT(M43,"ft^3","m^3"),4)</f>
        <v>0.0105</v>
      </c>
      <c r="AE43" s="71" t="n">
        <f aca="false">ROUND(CONVERT(N43,"ft^3","m^3"),4)</f>
        <v>0.0105</v>
      </c>
      <c r="AF43" s="71" t="n">
        <f aca="false">ROUND(CONVERT(O43,"ft^3","m^3"),4)</f>
        <v>0.0105</v>
      </c>
      <c r="AG43" s="71" t="n">
        <f aca="false">ROUND(CONVERT(P43,"ft^3","m^3"),4)</f>
        <v>0.0105</v>
      </c>
      <c r="AH43" s="71" t="n">
        <f aca="false">ROUND(CONVERT(Q43,"ft^3","m^3"),4)</f>
        <v>0.0105</v>
      </c>
    </row>
    <row r="44" customFormat="false" ht="12" hidden="false" customHeight="false" outlineLevel="0" collapsed="false">
      <c r="B44" s="73"/>
      <c r="C44" s="73"/>
      <c r="D44" s="74"/>
      <c r="E44" s="74"/>
      <c r="F44" s="74"/>
      <c r="G44" s="74"/>
      <c r="H44" s="72" t="n">
        <v>0.344</v>
      </c>
      <c r="I44" s="72" t="n">
        <v>0.37</v>
      </c>
      <c r="J44" s="72" t="n">
        <v>0.37</v>
      </c>
      <c r="K44" s="72" t="n">
        <v>0.37</v>
      </c>
      <c r="L44" s="72" t="n">
        <v>0.37</v>
      </c>
      <c r="M44" s="72" t="n">
        <v>0.37</v>
      </c>
      <c r="N44" s="72" t="n">
        <v>0.37</v>
      </c>
      <c r="O44" s="72" t="n">
        <v>0.37</v>
      </c>
      <c r="P44" s="72" t="n">
        <v>0.37</v>
      </c>
      <c r="Q44" s="72" t="n">
        <v>0.37</v>
      </c>
      <c r="S44" s="71"/>
      <c r="T44" s="71"/>
      <c r="U44" s="71"/>
      <c r="V44" s="71"/>
      <c r="W44" s="71"/>
      <c r="X44" s="71"/>
      <c r="Y44" s="71" t="n">
        <f aca="false">ROUND(CONVERT(H44,"ft^3","m^3"),4)</f>
        <v>0.0097</v>
      </c>
      <c r="Z44" s="71" t="n">
        <f aca="false">ROUND(CONVERT(I44,"ft^3","m^3"),4)</f>
        <v>0.0105</v>
      </c>
      <c r="AA44" s="71" t="n">
        <f aca="false">ROUND(CONVERT(J44,"ft^3","m^3"),4)</f>
        <v>0.0105</v>
      </c>
      <c r="AB44" s="71" t="n">
        <f aca="false">ROUND(CONVERT(K44,"ft^3","m^3"),4)</f>
        <v>0.0105</v>
      </c>
      <c r="AC44" s="71" t="n">
        <f aca="false">ROUND(CONVERT(L44,"ft^3","m^3"),4)</f>
        <v>0.0105</v>
      </c>
      <c r="AD44" s="71" t="n">
        <f aca="false">ROUND(CONVERT(M44,"ft^3","m^3"),4)</f>
        <v>0.0105</v>
      </c>
      <c r="AE44" s="71" t="n">
        <f aca="false">ROUND(CONVERT(N44,"ft^3","m^3"),4)</f>
        <v>0.0105</v>
      </c>
      <c r="AF44" s="71" t="n">
        <f aca="false">ROUND(CONVERT(O44,"ft^3","m^3"),4)</f>
        <v>0.0105</v>
      </c>
      <c r="AG44" s="71" t="n">
        <f aca="false">ROUND(CONVERT(P44,"ft^3","m^3"),4)</f>
        <v>0.0105</v>
      </c>
      <c r="AH44" s="71" t="n">
        <f aca="false">ROUND(CONVERT(Q44,"ft^3","m^3"),4)</f>
        <v>0.0105</v>
      </c>
    </row>
    <row r="45" customFormat="false" ht="12" hidden="false" customHeight="false" outlineLevel="0" collapsed="false">
      <c r="B45" s="73"/>
      <c r="C45" s="73"/>
      <c r="D45" s="74"/>
      <c r="E45" s="74"/>
      <c r="F45" s="74"/>
      <c r="G45" s="74"/>
      <c r="H45" s="72" t="n">
        <v>0.284</v>
      </c>
      <c r="I45" s="72" t="n">
        <v>0.37</v>
      </c>
      <c r="J45" s="72" t="n">
        <v>0.37</v>
      </c>
      <c r="K45" s="72" t="n">
        <v>0.37</v>
      </c>
      <c r="L45" s="72" t="n">
        <v>0.37</v>
      </c>
      <c r="M45" s="72" t="n">
        <v>0.37</v>
      </c>
      <c r="N45" s="72" t="n">
        <v>0.37</v>
      </c>
      <c r="O45" s="72" t="n">
        <v>0.37</v>
      </c>
      <c r="P45" s="72" t="n">
        <v>0.37</v>
      </c>
      <c r="Q45" s="72" t="n">
        <v>0.37</v>
      </c>
      <c r="S45" s="71"/>
      <c r="T45" s="71"/>
      <c r="U45" s="71"/>
      <c r="V45" s="71"/>
      <c r="W45" s="71"/>
      <c r="X45" s="71"/>
      <c r="Y45" s="71" t="n">
        <f aca="false">ROUND(CONVERT(H45,"ft^3","m^3"),4)</f>
        <v>0.008</v>
      </c>
      <c r="Z45" s="71" t="n">
        <f aca="false">ROUND(CONVERT(I45,"ft^3","m^3"),4)</f>
        <v>0.0105</v>
      </c>
      <c r="AA45" s="71" t="n">
        <f aca="false">ROUND(CONVERT(J45,"ft^3","m^3"),4)</f>
        <v>0.0105</v>
      </c>
      <c r="AB45" s="71" t="n">
        <f aca="false">ROUND(CONVERT(K45,"ft^3","m^3"),4)</f>
        <v>0.0105</v>
      </c>
      <c r="AC45" s="71" t="n">
        <f aca="false">ROUND(CONVERT(L45,"ft^3","m^3"),4)</f>
        <v>0.0105</v>
      </c>
      <c r="AD45" s="71" t="n">
        <f aca="false">ROUND(CONVERT(M45,"ft^3","m^3"),4)</f>
        <v>0.0105</v>
      </c>
      <c r="AE45" s="71" t="n">
        <f aca="false">ROUND(CONVERT(N45,"ft^3","m^3"),4)</f>
        <v>0.0105</v>
      </c>
      <c r="AF45" s="71" t="n">
        <f aca="false">ROUND(CONVERT(O45,"ft^3","m^3"),4)</f>
        <v>0.0105</v>
      </c>
      <c r="AG45" s="71" t="n">
        <f aca="false">ROUND(CONVERT(P45,"ft^3","m^3"),4)</f>
        <v>0.0105</v>
      </c>
      <c r="AH45" s="71" t="n">
        <f aca="false">ROUND(CONVERT(Q45,"ft^3","m^3"),4)</f>
        <v>0.0105</v>
      </c>
    </row>
    <row r="46" customFormat="false" ht="12" hidden="false" customHeight="false" outlineLevel="0" collapsed="false">
      <c r="B46" s="73"/>
      <c r="C46" s="73"/>
      <c r="D46" s="74"/>
      <c r="E46" s="74"/>
      <c r="F46" s="74"/>
      <c r="G46" s="74"/>
      <c r="H46" s="72"/>
      <c r="I46" s="72" t="n">
        <v>0.37</v>
      </c>
      <c r="J46" s="72" t="n">
        <v>0.37</v>
      </c>
      <c r="K46" s="72" t="n">
        <v>0.37</v>
      </c>
      <c r="L46" s="72" t="n">
        <v>0.37</v>
      </c>
      <c r="M46" s="72" t="n">
        <v>0.37</v>
      </c>
      <c r="N46" s="72" t="n">
        <v>0.37</v>
      </c>
      <c r="O46" s="72" t="n">
        <v>0.37</v>
      </c>
      <c r="P46" s="72" t="n">
        <v>0.37</v>
      </c>
      <c r="Q46" s="72" t="n">
        <v>0.37</v>
      </c>
      <c r="S46" s="71"/>
      <c r="T46" s="71"/>
      <c r="U46" s="71"/>
      <c r="V46" s="71"/>
      <c r="W46" s="71"/>
      <c r="X46" s="71"/>
      <c r="Y46" s="71"/>
      <c r="Z46" s="71" t="n">
        <f aca="false">ROUND(CONVERT(I46,"ft^3","m^3"),4)</f>
        <v>0.0105</v>
      </c>
      <c r="AA46" s="71" t="n">
        <f aca="false">ROUND(CONVERT(J46,"ft^3","m^3"),4)</f>
        <v>0.0105</v>
      </c>
      <c r="AB46" s="71" t="n">
        <f aca="false">ROUND(CONVERT(K46,"ft^3","m^3"),4)</f>
        <v>0.0105</v>
      </c>
      <c r="AC46" s="71" t="n">
        <f aca="false">ROUND(CONVERT(L46,"ft^3","m^3"),4)</f>
        <v>0.0105</v>
      </c>
      <c r="AD46" s="71" t="n">
        <f aca="false">ROUND(CONVERT(M46,"ft^3","m^3"),4)</f>
        <v>0.0105</v>
      </c>
      <c r="AE46" s="71" t="n">
        <f aca="false">ROUND(CONVERT(N46,"ft^3","m^3"),4)</f>
        <v>0.0105</v>
      </c>
      <c r="AF46" s="71" t="n">
        <f aca="false">ROUND(CONVERT(O46,"ft^3","m^3"),4)</f>
        <v>0.0105</v>
      </c>
      <c r="AG46" s="71" t="n">
        <f aca="false">ROUND(CONVERT(P46,"ft^3","m^3"),4)</f>
        <v>0.0105</v>
      </c>
      <c r="AH46" s="71" t="n">
        <f aca="false">ROUND(CONVERT(Q46,"ft^3","m^3"),4)</f>
        <v>0.0105</v>
      </c>
    </row>
    <row r="47" customFormat="false" ht="12" hidden="false" customHeight="false" outlineLevel="0" collapsed="false">
      <c r="B47" s="73"/>
      <c r="C47" s="73"/>
      <c r="D47" s="74"/>
      <c r="E47" s="74"/>
      <c r="F47" s="74"/>
      <c r="G47" s="74"/>
      <c r="H47" s="74"/>
      <c r="I47" s="72" t="n">
        <v>0.37</v>
      </c>
      <c r="J47" s="72" t="n">
        <v>0.37</v>
      </c>
      <c r="K47" s="72" t="n">
        <v>0.37</v>
      </c>
      <c r="L47" s="72" t="n">
        <v>0.37</v>
      </c>
      <c r="M47" s="72" t="n">
        <v>0.37</v>
      </c>
      <c r="N47" s="72" t="n">
        <v>0.37</v>
      </c>
      <c r="O47" s="72" t="n">
        <v>0.37</v>
      </c>
      <c r="P47" s="72" t="n">
        <v>0.37</v>
      </c>
      <c r="Q47" s="72" t="n">
        <v>0.37</v>
      </c>
      <c r="S47" s="71"/>
      <c r="T47" s="71"/>
      <c r="U47" s="71"/>
      <c r="V47" s="71"/>
      <c r="W47" s="71"/>
      <c r="X47" s="71"/>
      <c r="Y47" s="71"/>
      <c r="Z47" s="71" t="n">
        <f aca="false">ROUND(CONVERT(I47,"ft^3","m^3"),4)</f>
        <v>0.0105</v>
      </c>
      <c r="AA47" s="71" t="n">
        <f aca="false">ROUND(CONVERT(J47,"ft^3","m^3"),4)</f>
        <v>0.0105</v>
      </c>
      <c r="AB47" s="71" t="n">
        <f aca="false">ROUND(CONVERT(K47,"ft^3","m^3"),4)</f>
        <v>0.0105</v>
      </c>
      <c r="AC47" s="71" t="n">
        <f aca="false">ROUND(CONVERT(L47,"ft^3","m^3"),4)</f>
        <v>0.0105</v>
      </c>
      <c r="AD47" s="71" t="n">
        <f aca="false">ROUND(CONVERT(M47,"ft^3","m^3"),4)</f>
        <v>0.0105</v>
      </c>
      <c r="AE47" s="71" t="n">
        <f aca="false">ROUND(CONVERT(N47,"ft^3","m^3"),4)</f>
        <v>0.0105</v>
      </c>
      <c r="AF47" s="71" t="n">
        <f aca="false">ROUND(CONVERT(O47,"ft^3","m^3"),4)</f>
        <v>0.0105</v>
      </c>
      <c r="AG47" s="71" t="n">
        <f aca="false">ROUND(CONVERT(P47,"ft^3","m^3"),4)</f>
        <v>0.0105</v>
      </c>
      <c r="AH47" s="71" t="n">
        <f aca="false">ROUND(CONVERT(Q47,"ft^3","m^3"),4)</f>
        <v>0.0105</v>
      </c>
    </row>
    <row r="48" customFormat="false" ht="12" hidden="false" customHeight="false" outlineLevel="0" collapsed="false">
      <c r="B48" s="73"/>
      <c r="C48" s="73"/>
      <c r="D48" s="74"/>
      <c r="E48" s="74"/>
      <c r="F48" s="74"/>
      <c r="G48" s="74"/>
      <c r="H48" s="74"/>
      <c r="I48" s="72" t="n">
        <v>0.37</v>
      </c>
      <c r="J48" s="72" t="n">
        <v>0.37</v>
      </c>
      <c r="K48" s="72" t="n">
        <v>0.37</v>
      </c>
      <c r="L48" s="72" t="n">
        <v>0.37</v>
      </c>
      <c r="M48" s="72" t="n">
        <v>0.37</v>
      </c>
      <c r="N48" s="72" t="n">
        <v>0.37</v>
      </c>
      <c r="O48" s="72" t="n">
        <v>0.37</v>
      </c>
      <c r="P48" s="72" t="n">
        <v>0.37</v>
      </c>
      <c r="Q48" s="72" t="n">
        <v>0.37</v>
      </c>
      <c r="S48" s="71"/>
      <c r="T48" s="71"/>
      <c r="U48" s="71"/>
      <c r="V48" s="71"/>
      <c r="W48" s="71"/>
      <c r="X48" s="71"/>
      <c r="Y48" s="71"/>
      <c r="Z48" s="71" t="n">
        <f aca="false">ROUND(CONVERT(I48,"ft^3","m^3"),4)</f>
        <v>0.0105</v>
      </c>
      <c r="AA48" s="71" t="n">
        <f aca="false">ROUND(CONVERT(J48,"ft^3","m^3"),4)</f>
        <v>0.0105</v>
      </c>
      <c r="AB48" s="71" t="n">
        <f aca="false">ROUND(CONVERT(K48,"ft^3","m^3"),4)</f>
        <v>0.0105</v>
      </c>
      <c r="AC48" s="71" t="n">
        <f aca="false">ROUND(CONVERT(L48,"ft^3","m^3"),4)</f>
        <v>0.0105</v>
      </c>
      <c r="AD48" s="71" t="n">
        <f aca="false">ROUND(CONVERT(M48,"ft^3","m^3"),4)</f>
        <v>0.0105</v>
      </c>
      <c r="AE48" s="71" t="n">
        <f aca="false">ROUND(CONVERT(N48,"ft^3","m^3"),4)</f>
        <v>0.0105</v>
      </c>
      <c r="AF48" s="71" t="n">
        <f aca="false">ROUND(CONVERT(O48,"ft^3","m^3"),4)</f>
        <v>0.0105</v>
      </c>
      <c r="AG48" s="71" t="n">
        <f aca="false">ROUND(CONVERT(P48,"ft^3","m^3"),4)</f>
        <v>0.0105</v>
      </c>
      <c r="AH48" s="71" t="n">
        <f aca="false">ROUND(CONVERT(Q48,"ft^3","m^3"),4)</f>
        <v>0.0105</v>
      </c>
    </row>
    <row r="49" customFormat="false" ht="12" hidden="false" customHeight="false" outlineLevel="0" collapsed="false">
      <c r="B49" s="73"/>
      <c r="C49" s="73"/>
      <c r="D49" s="74"/>
      <c r="E49" s="74"/>
      <c r="F49" s="74"/>
      <c r="G49" s="74"/>
      <c r="H49" s="74"/>
      <c r="I49" s="72" t="n">
        <v>0.37</v>
      </c>
      <c r="J49" s="72" t="n">
        <v>0.37</v>
      </c>
      <c r="K49" s="72" t="n">
        <v>0.37</v>
      </c>
      <c r="L49" s="72" t="n">
        <v>0.37</v>
      </c>
      <c r="M49" s="72" t="n">
        <v>0.37</v>
      </c>
      <c r="N49" s="72" t="n">
        <v>0.37</v>
      </c>
      <c r="O49" s="72" t="n">
        <v>0.37</v>
      </c>
      <c r="P49" s="72" t="n">
        <v>0.37</v>
      </c>
      <c r="Q49" s="72" t="n">
        <v>0.37</v>
      </c>
      <c r="S49" s="71"/>
      <c r="T49" s="71"/>
      <c r="U49" s="71"/>
      <c r="V49" s="71"/>
      <c r="W49" s="71"/>
      <c r="X49" s="71"/>
      <c r="Y49" s="71"/>
      <c r="Z49" s="71" t="n">
        <f aca="false">ROUND(CONVERT(I49,"ft^3","m^3"),4)</f>
        <v>0.0105</v>
      </c>
      <c r="AA49" s="71" t="n">
        <f aca="false">ROUND(CONVERT(J49,"ft^3","m^3"),4)</f>
        <v>0.0105</v>
      </c>
      <c r="AB49" s="71" t="n">
        <f aca="false">ROUND(CONVERT(K49,"ft^3","m^3"),4)</f>
        <v>0.0105</v>
      </c>
      <c r="AC49" s="71" t="n">
        <f aca="false">ROUND(CONVERT(L49,"ft^3","m^3"),4)</f>
        <v>0.0105</v>
      </c>
      <c r="AD49" s="71" t="n">
        <f aca="false">ROUND(CONVERT(M49,"ft^3","m^3"),4)</f>
        <v>0.0105</v>
      </c>
      <c r="AE49" s="71" t="n">
        <f aca="false">ROUND(CONVERT(N49,"ft^3","m^3"),4)</f>
        <v>0.0105</v>
      </c>
      <c r="AF49" s="71" t="n">
        <f aca="false">ROUND(CONVERT(O49,"ft^3","m^3"),4)</f>
        <v>0.0105</v>
      </c>
      <c r="AG49" s="71" t="n">
        <f aca="false">ROUND(CONVERT(P49,"ft^3","m^3"),4)</f>
        <v>0.0105</v>
      </c>
      <c r="AH49" s="71" t="n">
        <f aca="false">ROUND(CONVERT(Q49,"ft^3","m^3"),4)</f>
        <v>0.0105</v>
      </c>
    </row>
    <row r="50" customFormat="false" ht="12" hidden="false" customHeight="false" outlineLevel="0" collapsed="false">
      <c r="B50" s="73"/>
      <c r="C50" s="73"/>
      <c r="D50" s="74"/>
      <c r="E50" s="74"/>
      <c r="F50" s="74"/>
      <c r="G50" s="74"/>
      <c r="H50" s="74"/>
      <c r="I50" s="72" t="n">
        <v>0.344</v>
      </c>
      <c r="J50" s="72" t="n">
        <v>0.37</v>
      </c>
      <c r="K50" s="72" t="n">
        <v>0.37</v>
      </c>
      <c r="L50" s="72" t="n">
        <v>0.37</v>
      </c>
      <c r="M50" s="72" t="n">
        <v>0.37</v>
      </c>
      <c r="N50" s="72" t="n">
        <v>0.37</v>
      </c>
      <c r="O50" s="72" t="n">
        <v>0.37</v>
      </c>
      <c r="P50" s="72" t="n">
        <v>0.37</v>
      </c>
      <c r="Q50" s="72" t="n">
        <v>0.37</v>
      </c>
      <c r="S50" s="71"/>
      <c r="T50" s="71"/>
      <c r="U50" s="71"/>
      <c r="V50" s="71"/>
      <c r="W50" s="71"/>
      <c r="X50" s="71"/>
      <c r="Y50" s="71"/>
      <c r="Z50" s="71" t="n">
        <f aca="false">ROUND(CONVERT(I50,"ft^3","m^3"),4)</f>
        <v>0.0097</v>
      </c>
      <c r="AA50" s="71" t="n">
        <f aca="false">ROUND(CONVERT(J50,"ft^3","m^3"),4)</f>
        <v>0.0105</v>
      </c>
      <c r="AB50" s="71" t="n">
        <f aca="false">ROUND(CONVERT(K50,"ft^3","m^3"),4)</f>
        <v>0.0105</v>
      </c>
      <c r="AC50" s="71" t="n">
        <f aca="false">ROUND(CONVERT(L50,"ft^3","m^3"),4)</f>
        <v>0.0105</v>
      </c>
      <c r="AD50" s="71" t="n">
        <f aca="false">ROUND(CONVERT(M50,"ft^3","m^3"),4)</f>
        <v>0.0105</v>
      </c>
      <c r="AE50" s="71" t="n">
        <f aca="false">ROUND(CONVERT(N50,"ft^3","m^3"),4)</f>
        <v>0.0105</v>
      </c>
      <c r="AF50" s="71" t="n">
        <f aca="false">ROUND(CONVERT(O50,"ft^3","m^3"),4)</f>
        <v>0.0105</v>
      </c>
      <c r="AG50" s="71" t="n">
        <f aca="false">ROUND(CONVERT(P50,"ft^3","m^3"),4)</f>
        <v>0.0105</v>
      </c>
      <c r="AH50" s="71" t="n">
        <f aca="false">ROUND(CONVERT(Q50,"ft^3","m^3"),4)</f>
        <v>0.0105</v>
      </c>
    </row>
    <row r="51" customFormat="false" ht="12" hidden="false" customHeight="false" outlineLevel="0" collapsed="false">
      <c r="B51" s="73"/>
      <c r="C51" s="73"/>
      <c r="D51" s="74"/>
      <c r="E51" s="74"/>
      <c r="F51" s="74"/>
      <c r="G51" s="74"/>
      <c r="H51" s="74"/>
      <c r="I51" s="72" t="n">
        <v>0.284</v>
      </c>
      <c r="J51" s="72" t="n">
        <v>0.37</v>
      </c>
      <c r="K51" s="72" t="n">
        <v>0.37</v>
      </c>
      <c r="L51" s="72" t="n">
        <v>0.37</v>
      </c>
      <c r="M51" s="72" t="n">
        <v>0.37</v>
      </c>
      <c r="N51" s="72" t="n">
        <v>0.37</v>
      </c>
      <c r="O51" s="72" t="n">
        <v>0.37</v>
      </c>
      <c r="P51" s="72" t="n">
        <v>0.37</v>
      </c>
      <c r="Q51" s="72" t="n">
        <v>0.37</v>
      </c>
      <c r="S51" s="71"/>
      <c r="T51" s="71"/>
      <c r="U51" s="71"/>
      <c r="V51" s="71"/>
      <c r="W51" s="71"/>
      <c r="X51" s="71"/>
      <c r="Y51" s="71"/>
      <c r="Z51" s="71" t="n">
        <f aca="false">ROUND(CONVERT(I51,"ft^3","m^3"),4)</f>
        <v>0.008</v>
      </c>
      <c r="AA51" s="71" t="n">
        <f aca="false">ROUND(CONVERT(J51,"ft^3","m^3"),4)</f>
        <v>0.0105</v>
      </c>
      <c r="AB51" s="71" t="n">
        <f aca="false">ROUND(CONVERT(K51,"ft^3","m^3"),4)</f>
        <v>0.0105</v>
      </c>
      <c r="AC51" s="71" t="n">
        <f aca="false">ROUND(CONVERT(L51,"ft^3","m^3"),4)</f>
        <v>0.0105</v>
      </c>
      <c r="AD51" s="71" t="n">
        <f aca="false">ROUND(CONVERT(M51,"ft^3","m^3"),4)</f>
        <v>0.0105</v>
      </c>
      <c r="AE51" s="71" t="n">
        <f aca="false">ROUND(CONVERT(N51,"ft^3","m^3"),4)</f>
        <v>0.0105</v>
      </c>
      <c r="AF51" s="71" t="n">
        <f aca="false">ROUND(CONVERT(O51,"ft^3","m^3"),4)</f>
        <v>0.0105</v>
      </c>
      <c r="AG51" s="71" t="n">
        <f aca="false">ROUND(CONVERT(P51,"ft^3","m^3"),4)</f>
        <v>0.0105</v>
      </c>
      <c r="AH51" s="71" t="n">
        <f aca="false">ROUND(CONVERT(Q51,"ft^3","m^3"),4)</f>
        <v>0.0105</v>
      </c>
    </row>
    <row r="52" customFormat="false" ht="12" hidden="false" customHeight="false" outlineLevel="0" collapsed="false">
      <c r="B52" s="73"/>
      <c r="C52" s="73"/>
      <c r="D52" s="74"/>
      <c r="E52" s="74"/>
      <c r="F52" s="74"/>
      <c r="G52" s="74"/>
      <c r="H52" s="74"/>
      <c r="I52" s="72"/>
      <c r="J52" s="72" t="n">
        <v>0.37</v>
      </c>
      <c r="K52" s="72" t="n">
        <v>0.37</v>
      </c>
      <c r="L52" s="72" t="n">
        <v>0.37</v>
      </c>
      <c r="M52" s="72" t="n">
        <v>0.37</v>
      </c>
      <c r="N52" s="72" t="n">
        <v>0.37</v>
      </c>
      <c r="O52" s="72" t="n">
        <v>0.37</v>
      </c>
      <c r="P52" s="72" t="n">
        <v>0.37</v>
      </c>
      <c r="Q52" s="72" t="n">
        <v>0.37</v>
      </c>
      <c r="S52" s="71"/>
      <c r="T52" s="71"/>
      <c r="U52" s="71"/>
      <c r="V52" s="71"/>
      <c r="W52" s="71"/>
      <c r="X52" s="71"/>
      <c r="Y52" s="71"/>
      <c r="Z52" s="71"/>
      <c r="AA52" s="71" t="n">
        <f aca="false">ROUND(CONVERT(J52,"ft^3","m^3"),4)</f>
        <v>0.0105</v>
      </c>
      <c r="AB52" s="71" t="n">
        <f aca="false">ROUND(CONVERT(K52,"ft^3","m^3"),4)</f>
        <v>0.0105</v>
      </c>
      <c r="AC52" s="71" t="n">
        <f aca="false">ROUND(CONVERT(L52,"ft^3","m^3"),4)</f>
        <v>0.0105</v>
      </c>
      <c r="AD52" s="71" t="n">
        <f aca="false">ROUND(CONVERT(M52,"ft^3","m^3"),4)</f>
        <v>0.0105</v>
      </c>
      <c r="AE52" s="71" t="n">
        <f aca="false">ROUND(CONVERT(N52,"ft^3","m^3"),4)</f>
        <v>0.0105</v>
      </c>
      <c r="AF52" s="71" t="n">
        <f aca="false">ROUND(CONVERT(O52,"ft^3","m^3"),4)</f>
        <v>0.0105</v>
      </c>
      <c r="AG52" s="71" t="n">
        <f aca="false">ROUND(CONVERT(P52,"ft^3","m^3"),4)</f>
        <v>0.0105</v>
      </c>
      <c r="AH52" s="71" t="n">
        <f aca="false">ROUND(CONVERT(Q52,"ft^3","m^3"),4)</f>
        <v>0.0105</v>
      </c>
    </row>
    <row r="53" customFormat="false" ht="12" hidden="false" customHeight="false" outlineLevel="0" collapsed="false">
      <c r="B53" s="73"/>
      <c r="C53" s="73"/>
      <c r="D53" s="74"/>
      <c r="E53" s="74"/>
      <c r="F53" s="74"/>
      <c r="G53" s="74"/>
      <c r="H53" s="74"/>
      <c r="I53" s="74"/>
      <c r="J53" s="72" t="n">
        <v>0.344</v>
      </c>
      <c r="K53" s="72" t="n">
        <v>0.37</v>
      </c>
      <c r="L53" s="72" t="n">
        <v>0.37</v>
      </c>
      <c r="M53" s="72" t="n">
        <v>0.37</v>
      </c>
      <c r="N53" s="72" t="n">
        <v>0.37</v>
      </c>
      <c r="O53" s="72" t="n">
        <v>0.37</v>
      </c>
      <c r="P53" s="72" t="n">
        <v>0.37</v>
      </c>
      <c r="Q53" s="72" t="n">
        <v>0.37</v>
      </c>
      <c r="S53" s="71"/>
      <c r="T53" s="71"/>
      <c r="U53" s="71"/>
      <c r="V53" s="71"/>
      <c r="W53" s="71"/>
      <c r="X53" s="71"/>
      <c r="Y53" s="71"/>
      <c r="Z53" s="71"/>
      <c r="AA53" s="71" t="n">
        <f aca="false">ROUND(CONVERT(J53,"ft^3","m^3"),4)</f>
        <v>0.0097</v>
      </c>
      <c r="AB53" s="71" t="n">
        <f aca="false">ROUND(CONVERT(K53,"ft^3","m^3"),4)</f>
        <v>0.0105</v>
      </c>
      <c r="AC53" s="71" t="n">
        <f aca="false">ROUND(CONVERT(L53,"ft^3","m^3"),4)</f>
        <v>0.0105</v>
      </c>
      <c r="AD53" s="71" t="n">
        <f aca="false">ROUND(CONVERT(M53,"ft^3","m^3"),4)</f>
        <v>0.0105</v>
      </c>
      <c r="AE53" s="71" t="n">
        <f aca="false">ROUND(CONVERT(N53,"ft^3","m^3"),4)</f>
        <v>0.0105</v>
      </c>
      <c r="AF53" s="71" t="n">
        <f aca="false">ROUND(CONVERT(O53,"ft^3","m^3"),4)</f>
        <v>0.0105</v>
      </c>
      <c r="AG53" s="71" t="n">
        <f aca="false">ROUND(CONVERT(P53,"ft^3","m^3"),4)</f>
        <v>0.0105</v>
      </c>
      <c r="AH53" s="71" t="n">
        <f aca="false">ROUND(CONVERT(Q53,"ft^3","m^3"),4)</f>
        <v>0.0105</v>
      </c>
    </row>
    <row r="54" customFormat="false" ht="12" hidden="false" customHeight="false" outlineLevel="0" collapsed="false">
      <c r="B54" s="73"/>
      <c r="C54" s="73"/>
      <c r="D54" s="74"/>
      <c r="E54" s="74"/>
      <c r="F54" s="74"/>
      <c r="G54" s="74"/>
      <c r="H54" s="74"/>
      <c r="I54" s="74"/>
      <c r="J54" s="72" t="n">
        <v>0.284</v>
      </c>
      <c r="K54" s="72" t="n">
        <v>0.37</v>
      </c>
      <c r="L54" s="72" t="n">
        <v>0.37</v>
      </c>
      <c r="M54" s="72" t="n">
        <v>0.37</v>
      </c>
      <c r="N54" s="72" t="n">
        <v>0.37</v>
      </c>
      <c r="O54" s="72" t="n">
        <v>0.37</v>
      </c>
      <c r="P54" s="72" t="n">
        <v>0.37</v>
      </c>
      <c r="Q54" s="72" t="n">
        <v>0.37</v>
      </c>
      <c r="S54" s="71"/>
      <c r="T54" s="71"/>
      <c r="U54" s="71"/>
      <c r="V54" s="71"/>
      <c r="W54" s="71"/>
      <c r="X54" s="71"/>
      <c r="Y54" s="71"/>
      <c r="Z54" s="71"/>
      <c r="AA54" s="71" t="n">
        <f aca="false">ROUND(CONVERT(J54,"ft^3","m^3"),4)</f>
        <v>0.008</v>
      </c>
      <c r="AB54" s="71" t="n">
        <f aca="false">ROUND(CONVERT(K54,"ft^3","m^3"),4)</f>
        <v>0.0105</v>
      </c>
      <c r="AC54" s="71" t="n">
        <f aca="false">ROUND(CONVERT(L54,"ft^3","m^3"),4)</f>
        <v>0.0105</v>
      </c>
      <c r="AD54" s="71" t="n">
        <f aca="false">ROUND(CONVERT(M54,"ft^3","m^3"),4)</f>
        <v>0.0105</v>
      </c>
      <c r="AE54" s="71" t="n">
        <f aca="false">ROUND(CONVERT(N54,"ft^3","m^3"),4)</f>
        <v>0.0105</v>
      </c>
      <c r="AF54" s="71" t="n">
        <f aca="false">ROUND(CONVERT(O54,"ft^3","m^3"),4)</f>
        <v>0.0105</v>
      </c>
      <c r="AG54" s="71" t="n">
        <f aca="false">ROUND(CONVERT(P54,"ft^3","m^3"),4)</f>
        <v>0.0105</v>
      </c>
      <c r="AH54" s="71" t="n">
        <f aca="false">ROUND(CONVERT(Q54,"ft^3","m^3"),4)</f>
        <v>0.0105</v>
      </c>
    </row>
    <row r="55" customFormat="false" ht="12" hidden="false" customHeight="false" outlineLevel="0" collapsed="false">
      <c r="B55" s="73"/>
      <c r="C55" s="73"/>
      <c r="D55" s="74"/>
      <c r="E55" s="74"/>
      <c r="F55" s="74"/>
      <c r="G55" s="74"/>
      <c r="H55" s="74"/>
      <c r="I55" s="74"/>
      <c r="J55" s="74"/>
      <c r="K55" s="72" t="n">
        <v>0.37</v>
      </c>
      <c r="L55" s="72" t="n">
        <v>0.37</v>
      </c>
      <c r="M55" s="72" t="n">
        <v>0.37</v>
      </c>
      <c r="N55" s="72" t="n">
        <v>0.37</v>
      </c>
      <c r="O55" s="72" t="n">
        <v>0.37</v>
      </c>
      <c r="P55" s="72" t="n">
        <v>0.37</v>
      </c>
      <c r="Q55" s="72" t="n">
        <v>0.37</v>
      </c>
      <c r="S55" s="71"/>
      <c r="T55" s="71"/>
      <c r="U55" s="71"/>
      <c r="V55" s="71"/>
      <c r="W55" s="71"/>
      <c r="X55" s="71"/>
      <c r="Y55" s="71"/>
      <c r="Z55" s="71"/>
      <c r="AA55" s="71"/>
      <c r="AB55" s="71" t="n">
        <f aca="false">ROUND(CONVERT(K55,"ft^3","m^3"),4)</f>
        <v>0.0105</v>
      </c>
      <c r="AC55" s="71" t="n">
        <f aca="false">ROUND(CONVERT(L55,"ft^3","m^3"),4)</f>
        <v>0.0105</v>
      </c>
      <c r="AD55" s="71" t="n">
        <f aca="false">ROUND(CONVERT(M55,"ft^3","m^3"),4)</f>
        <v>0.0105</v>
      </c>
      <c r="AE55" s="71" t="n">
        <f aca="false">ROUND(CONVERT(N55,"ft^3","m^3"),4)</f>
        <v>0.0105</v>
      </c>
      <c r="AF55" s="71" t="n">
        <f aca="false">ROUND(CONVERT(O55,"ft^3","m^3"),4)</f>
        <v>0.0105</v>
      </c>
      <c r="AG55" s="71" t="n">
        <f aca="false">ROUND(CONVERT(P55,"ft^3","m^3"),4)</f>
        <v>0.0105</v>
      </c>
      <c r="AH55" s="71" t="n">
        <f aca="false">ROUND(CONVERT(Q55,"ft^3","m^3"),4)</f>
        <v>0.0105</v>
      </c>
    </row>
    <row r="56" customFormat="false" ht="12" hidden="false" customHeight="fals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2" t="n">
        <v>0.344</v>
      </c>
      <c r="L56" s="72" t="n">
        <v>0.37</v>
      </c>
      <c r="M56" s="72" t="n">
        <v>0.37</v>
      </c>
      <c r="N56" s="72" t="n">
        <v>0.37</v>
      </c>
      <c r="O56" s="72" t="n">
        <v>0.37</v>
      </c>
      <c r="P56" s="72" t="n">
        <v>0.37</v>
      </c>
      <c r="Q56" s="72" t="n">
        <v>0.37</v>
      </c>
      <c r="S56" s="71"/>
      <c r="T56" s="71"/>
      <c r="U56" s="71"/>
      <c r="V56" s="71"/>
      <c r="W56" s="71"/>
      <c r="X56" s="71"/>
      <c r="Y56" s="71"/>
      <c r="Z56" s="71"/>
      <c r="AA56" s="71"/>
      <c r="AB56" s="71" t="n">
        <f aca="false">ROUND(CONVERT(K56,"ft^3","m^3"),4)</f>
        <v>0.0097</v>
      </c>
      <c r="AC56" s="71" t="n">
        <f aca="false">ROUND(CONVERT(L56,"ft^3","m^3"),4)</f>
        <v>0.0105</v>
      </c>
      <c r="AD56" s="71" t="n">
        <f aca="false">ROUND(CONVERT(M56,"ft^3","m^3"),4)</f>
        <v>0.0105</v>
      </c>
      <c r="AE56" s="71" t="n">
        <f aca="false">ROUND(CONVERT(N56,"ft^3","m^3"),4)</f>
        <v>0.0105</v>
      </c>
      <c r="AF56" s="71" t="n">
        <f aca="false">ROUND(CONVERT(O56,"ft^3","m^3"),4)</f>
        <v>0.0105</v>
      </c>
      <c r="AG56" s="71" t="n">
        <f aca="false">ROUND(CONVERT(P56,"ft^3","m^3"),4)</f>
        <v>0.0105</v>
      </c>
      <c r="AH56" s="71" t="n">
        <f aca="false">ROUND(CONVERT(Q56,"ft^3","m^3"),4)</f>
        <v>0.0105</v>
      </c>
    </row>
    <row r="57" customFormat="false" ht="12" hidden="false" customHeight="false" outlineLevel="0" collapsed="false">
      <c r="B57" s="73"/>
      <c r="C57" s="73"/>
      <c r="D57" s="74"/>
      <c r="E57" s="74"/>
      <c r="F57" s="74"/>
      <c r="G57" s="74"/>
      <c r="H57" s="74"/>
      <c r="I57" s="74"/>
      <c r="J57" s="74"/>
      <c r="K57" s="72" t="n">
        <v>0.284</v>
      </c>
      <c r="L57" s="72" t="n">
        <v>0.37</v>
      </c>
      <c r="M57" s="72" t="n">
        <v>0.37</v>
      </c>
      <c r="N57" s="72" t="n">
        <v>0.37</v>
      </c>
      <c r="O57" s="72" t="n">
        <v>0.37</v>
      </c>
      <c r="P57" s="72" t="n">
        <v>0.37</v>
      </c>
      <c r="Q57" s="72" t="n">
        <v>0.37</v>
      </c>
      <c r="S57" s="71"/>
      <c r="T57" s="71"/>
      <c r="U57" s="71"/>
      <c r="V57" s="71"/>
      <c r="W57" s="71"/>
      <c r="X57" s="71"/>
      <c r="Y57" s="71"/>
      <c r="Z57" s="71"/>
      <c r="AA57" s="71"/>
      <c r="AB57" s="71" t="n">
        <f aca="false">ROUND(CONVERT(K57,"ft^3","m^3"),4)</f>
        <v>0.008</v>
      </c>
      <c r="AC57" s="71" t="n">
        <f aca="false">ROUND(CONVERT(L57,"ft^3","m^3"),4)</f>
        <v>0.0105</v>
      </c>
      <c r="AD57" s="71" t="n">
        <f aca="false">ROUND(CONVERT(M57,"ft^3","m^3"),4)</f>
        <v>0.0105</v>
      </c>
      <c r="AE57" s="71" t="n">
        <f aca="false">ROUND(CONVERT(N57,"ft^3","m^3"),4)</f>
        <v>0.0105</v>
      </c>
      <c r="AF57" s="71" t="n">
        <f aca="false">ROUND(CONVERT(O57,"ft^3","m^3"),4)</f>
        <v>0.0105</v>
      </c>
      <c r="AG57" s="71" t="n">
        <f aca="false">ROUND(CONVERT(P57,"ft^3","m^3"),4)</f>
        <v>0.0105</v>
      </c>
      <c r="AH57" s="71" t="n">
        <f aca="false">ROUND(CONVERT(Q57,"ft^3","m^3"),4)</f>
        <v>0.0105</v>
      </c>
    </row>
    <row r="58" customFormat="false" ht="12" hidden="false" customHeight="fals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2"/>
      <c r="L58" s="72" t="n">
        <v>0.37</v>
      </c>
      <c r="M58" s="72" t="n">
        <v>0.37</v>
      </c>
      <c r="N58" s="72" t="n">
        <v>0.37</v>
      </c>
      <c r="O58" s="72" t="n">
        <v>0.37</v>
      </c>
      <c r="P58" s="72" t="n">
        <v>0.37</v>
      </c>
      <c r="Q58" s="72" t="n">
        <v>0.37</v>
      </c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 t="n">
        <f aca="false">ROUND(CONVERT(L58,"ft^3","m^3"),4)</f>
        <v>0.0105</v>
      </c>
      <c r="AD58" s="71" t="n">
        <f aca="false">ROUND(CONVERT(M58,"ft^3","m^3"),4)</f>
        <v>0.0105</v>
      </c>
      <c r="AE58" s="71" t="n">
        <f aca="false">ROUND(CONVERT(N58,"ft^3","m^3"),4)</f>
        <v>0.0105</v>
      </c>
      <c r="AF58" s="71" t="n">
        <f aca="false">ROUND(CONVERT(O58,"ft^3","m^3"),4)</f>
        <v>0.0105</v>
      </c>
      <c r="AG58" s="71" t="n">
        <f aca="false">ROUND(CONVERT(P58,"ft^3","m^3"),4)</f>
        <v>0.0105</v>
      </c>
      <c r="AH58" s="71" t="n">
        <f aca="false">ROUND(CONVERT(Q58,"ft^3","m^3"),4)</f>
        <v>0.0105</v>
      </c>
    </row>
    <row r="59" customFormat="false" ht="12" hidden="false" customHeight="false" outlineLevel="0" collapsed="false">
      <c r="B59" s="73"/>
      <c r="C59" s="73"/>
      <c r="D59" s="74"/>
      <c r="E59" s="74"/>
      <c r="F59" s="74"/>
      <c r="G59" s="74"/>
      <c r="H59" s="74"/>
      <c r="I59" s="74"/>
      <c r="J59" s="74"/>
      <c r="K59" s="74"/>
      <c r="L59" s="72" t="n">
        <v>0.344</v>
      </c>
      <c r="M59" s="72" t="n">
        <v>0.37</v>
      </c>
      <c r="N59" s="72" t="n">
        <v>0.37</v>
      </c>
      <c r="O59" s="72" t="n">
        <v>0.37</v>
      </c>
      <c r="P59" s="72" t="n">
        <v>0.37</v>
      </c>
      <c r="Q59" s="72" t="n">
        <v>0.37</v>
      </c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 t="n">
        <f aca="false">ROUND(CONVERT(L59,"ft^3","m^3"),4)</f>
        <v>0.0097</v>
      </c>
      <c r="AD59" s="71" t="n">
        <f aca="false">ROUND(CONVERT(M59,"ft^3","m^3"),4)</f>
        <v>0.0105</v>
      </c>
      <c r="AE59" s="71" t="n">
        <f aca="false">ROUND(CONVERT(N59,"ft^3","m^3"),4)</f>
        <v>0.0105</v>
      </c>
      <c r="AF59" s="71" t="n">
        <f aca="false">ROUND(CONVERT(O59,"ft^3","m^3"),4)</f>
        <v>0.0105</v>
      </c>
      <c r="AG59" s="71" t="n">
        <f aca="false">ROUND(CONVERT(P59,"ft^3","m^3"),4)</f>
        <v>0.0105</v>
      </c>
      <c r="AH59" s="71" t="n">
        <f aca="false">ROUND(CONVERT(Q59,"ft^3","m^3"),4)</f>
        <v>0.0105</v>
      </c>
    </row>
    <row r="60" customFormat="false" ht="12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2" t="n">
        <v>0.284</v>
      </c>
      <c r="M60" s="72" t="n">
        <v>0.37</v>
      </c>
      <c r="N60" s="72" t="n">
        <v>0.37</v>
      </c>
      <c r="O60" s="72" t="n">
        <v>0.37</v>
      </c>
      <c r="P60" s="72" t="n">
        <v>0.37</v>
      </c>
      <c r="Q60" s="72" t="n">
        <v>0.37</v>
      </c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 t="n">
        <f aca="false">ROUND(CONVERT(L60,"ft^3","m^3"),4)</f>
        <v>0.008</v>
      </c>
      <c r="AD60" s="71" t="n">
        <f aca="false">ROUND(CONVERT(M60,"ft^3","m^3"),4)</f>
        <v>0.0105</v>
      </c>
      <c r="AE60" s="71" t="n">
        <f aca="false">ROUND(CONVERT(N60,"ft^3","m^3"),4)</f>
        <v>0.0105</v>
      </c>
      <c r="AF60" s="71" t="n">
        <f aca="false">ROUND(CONVERT(O60,"ft^3","m^3"),4)</f>
        <v>0.0105</v>
      </c>
      <c r="AG60" s="71" t="n">
        <f aca="false">ROUND(CONVERT(P60,"ft^3","m^3"),4)</f>
        <v>0.0105</v>
      </c>
      <c r="AH60" s="71" t="n">
        <f aca="false">ROUND(CONVERT(Q60,"ft^3","m^3"),4)</f>
        <v>0.0105</v>
      </c>
    </row>
    <row r="61" customFormat="false" ht="12" hidden="false" customHeight="false" outlineLevel="0" collapsed="false">
      <c r="B61" s="73"/>
      <c r="C61" s="73"/>
      <c r="D61" s="74"/>
      <c r="E61" s="74"/>
      <c r="F61" s="74"/>
      <c r="G61" s="74"/>
      <c r="H61" s="74"/>
      <c r="I61" s="74"/>
      <c r="J61" s="74"/>
      <c r="K61" s="74"/>
      <c r="L61" s="74"/>
      <c r="M61" s="72" t="n">
        <v>0.37</v>
      </c>
      <c r="N61" s="72" t="n">
        <v>0.37</v>
      </c>
      <c r="O61" s="72" t="n">
        <v>0.37</v>
      </c>
      <c r="P61" s="72" t="n">
        <v>0.37</v>
      </c>
      <c r="Q61" s="72" t="n">
        <v>0.37</v>
      </c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 t="n">
        <f aca="false">ROUND(CONVERT(M61,"ft^3","m^3"),4)</f>
        <v>0.0105</v>
      </c>
      <c r="AE61" s="71" t="n">
        <f aca="false">ROUND(CONVERT(N61,"ft^3","m^3"),4)</f>
        <v>0.0105</v>
      </c>
      <c r="AF61" s="71" t="n">
        <f aca="false">ROUND(CONVERT(O61,"ft^3","m^3"),4)</f>
        <v>0.0105</v>
      </c>
      <c r="AG61" s="71" t="n">
        <f aca="false">ROUND(CONVERT(P61,"ft^3","m^3"),4)</f>
        <v>0.0105</v>
      </c>
      <c r="AH61" s="71" t="n">
        <f aca="false">ROUND(CONVERT(Q61,"ft^3","m^3"),4)</f>
        <v>0.0105</v>
      </c>
    </row>
    <row r="62" customFormat="false" ht="12" hidden="false" customHeight="false" outlineLevel="0" collapsed="false">
      <c r="B62" s="73"/>
      <c r="C62" s="73"/>
      <c r="D62" s="74"/>
      <c r="E62" s="74"/>
      <c r="F62" s="74"/>
      <c r="G62" s="74"/>
      <c r="H62" s="74"/>
      <c r="I62" s="74"/>
      <c r="J62" s="74"/>
      <c r="K62" s="74"/>
      <c r="L62" s="74"/>
      <c r="M62" s="72" t="n">
        <v>0.344</v>
      </c>
      <c r="N62" s="72" t="n">
        <v>0.37</v>
      </c>
      <c r="O62" s="72" t="n">
        <v>0.37</v>
      </c>
      <c r="P62" s="72" t="n">
        <v>0.37</v>
      </c>
      <c r="Q62" s="72" t="n">
        <v>0.37</v>
      </c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 t="n">
        <f aca="false">ROUND(CONVERT(M62,"ft^3","m^3"),4)</f>
        <v>0.0097</v>
      </c>
      <c r="AE62" s="71" t="n">
        <f aca="false">ROUND(CONVERT(N62,"ft^3","m^3"),4)</f>
        <v>0.0105</v>
      </c>
      <c r="AF62" s="71" t="n">
        <f aca="false">ROUND(CONVERT(O62,"ft^3","m^3"),4)</f>
        <v>0.0105</v>
      </c>
      <c r="AG62" s="71" t="n">
        <f aca="false">ROUND(CONVERT(P62,"ft^3","m^3"),4)</f>
        <v>0.0105</v>
      </c>
      <c r="AH62" s="71" t="n">
        <f aca="false">ROUND(CONVERT(Q62,"ft^3","m^3"),4)</f>
        <v>0.0105</v>
      </c>
    </row>
    <row r="63" customFormat="false" ht="12" hidden="false" customHeight="false" outlineLevel="0" collapsed="false">
      <c r="B63" s="73"/>
      <c r="C63" s="73"/>
      <c r="D63" s="74"/>
      <c r="E63" s="74"/>
      <c r="F63" s="74"/>
      <c r="G63" s="74"/>
      <c r="H63" s="74"/>
      <c r="I63" s="74"/>
      <c r="J63" s="74"/>
      <c r="K63" s="74"/>
      <c r="L63" s="74"/>
      <c r="M63" s="72" t="n">
        <v>0.284</v>
      </c>
      <c r="N63" s="72" t="n">
        <v>0.37</v>
      </c>
      <c r="O63" s="72" t="n">
        <v>0.37</v>
      </c>
      <c r="P63" s="72" t="n">
        <v>0.37</v>
      </c>
      <c r="Q63" s="72" t="n">
        <v>0.37</v>
      </c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 t="n">
        <f aca="false">ROUND(CONVERT(M63,"ft^3","m^3"),4)</f>
        <v>0.008</v>
      </c>
      <c r="AE63" s="71" t="n">
        <f aca="false">ROUND(CONVERT(N63,"ft^3","m^3"),4)</f>
        <v>0.0105</v>
      </c>
      <c r="AF63" s="71" t="n">
        <f aca="false">ROUND(CONVERT(O63,"ft^3","m^3"),4)</f>
        <v>0.0105</v>
      </c>
      <c r="AG63" s="71" t="n">
        <f aca="false">ROUND(CONVERT(P63,"ft^3","m^3"),4)</f>
        <v>0.0105</v>
      </c>
      <c r="AH63" s="71" t="n">
        <f aca="false">ROUND(CONVERT(Q63,"ft^3","m^3"),4)</f>
        <v>0.0105</v>
      </c>
    </row>
    <row r="64" customFormat="false" ht="12" hidden="false" customHeight="false" outlineLevel="0" collapsed="false">
      <c r="B64" s="73"/>
      <c r="C64" s="73"/>
      <c r="D64" s="74"/>
      <c r="E64" s="74"/>
      <c r="F64" s="74"/>
      <c r="G64" s="74"/>
      <c r="H64" s="74"/>
      <c r="I64" s="74"/>
      <c r="J64" s="74"/>
      <c r="K64" s="74"/>
      <c r="L64" s="74"/>
      <c r="M64" s="72"/>
      <c r="N64" s="72" t="n">
        <v>0.37</v>
      </c>
      <c r="O64" s="72" t="n">
        <v>0.37</v>
      </c>
      <c r="P64" s="72" t="n">
        <v>0.37</v>
      </c>
      <c r="Q64" s="72" t="n">
        <v>0.37</v>
      </c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 t="n">
        <f aca="false">ROUND(CONVERT(N64,"ft^3","m^3"),4)</f>
        <v>0.0105</v>
      </c>
      <c r="AF64" s="71" t="n">
        <f aca="false">ROUND(CONVERT(O64,"ft^3","m^3"),4)</f>
        <v>0.0105</v>
      </c>
      <c r="AG64" s="71" t="n">
        <f aca="false">ROUND(CONVERT(P64,"ft^3","m^3"),4)</f>
        <v>0.0105</v>
      </c>
      <c r="AH64" s="71" t="n">
        <f aca="false">ROUND(CONVERT(Q64,"ft^3","m^3"),4)</f>
        <v>0.0105</v>
      </c>
    </row>
    <row r="65" customFormat="false" ht="12" hidden="false" customHeight="false" outlineLevel="0" collapsed="false">
      <c r="B65" s="73"/>
      <c r="C65" s="7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2" t="n">
        <v>0.344</v>
      </c>
      <c r="O65" s="72" t="n">
        <v>0.37</v>
      </c>
      <c r="P65" s="72" t="n">
        <v>0.37</v>
      </c>
      <c r="Q65" s="72" t="n">
        <v>0.37</v>
      </c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 t="n">
        <f aca="false">ROUND(CONVERT(N65,"ft^3","m^3"),4)</f>
        <v>0.0097</v>
      </c>
      <c r="AF65" s="71" t="n">
        <f aca="false">ROUND(CONVERT(O65,"ft^3","m^3"),4)</f>
        <v>0.0105</v>
      </c>
      <c r="AG65" s="71" t="n">
        <f aca="false">ROUND(CONVERT(P65,"ft^3","m^3"),4)</f>
        <v>0.0105</v>
      </c>
      <c r="AH65" s="71" t="n">
        <f aca="false">ROUND(CONVERT(Q65,"ft^3","m^3"),4)</f>
        <v>0.0105</v>
      </c>
    </row>
    <row r="66" customFormat="false" ht="12" hidden="false" customHeight="false" outlineLevel="0" collapsed="false">
      <c r="B66" s="73"/>
      <c r="C66" s="73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2" t="n">
        <v>0.284</v>
      </c>
      <c r="O66" s="72" t="n">
        <v>0.37</v>
      </c>
      <c r="P66" s="72" t="n">
        <v>0.37</v>
      </c>
      <c r="Q66" s="72" t="n">
        <v>0.37</v>
      </c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 t="n">
        <f aca="false">ROUND(CONVERT(N66,"ft^3","m^3"),4)</f>
        <v>0.008</v>
      </c>
      <c r="AF66" s="71" t="n">
        <f aca="false">ROUND(CONVERT(O66,"ft^3","m^3"),4)</f>
        <v>0.0105</v>
      </c>
      <c r="AG66" s="71" t="n">
        <f aca="false">ROUND(CONVERT(P66,"ft^3","m^3"),4)</f>
        <v>0.0105</v>
      </c>
      <c r="AH66" s="71" t="n">
        <f aca="false">ROUND(CONVERT(Q66,"ft^3","m^3"),4)</f>
        <v>0.0105</v>
      </c>
    </row>
    <row r="67" customFormat="false" ht="12" hidden="false" customHeight="false" outlineLevel="0" collapsed="false">
      <c r="B67" s="73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2" t="n">
        <v>0.37</v>
      </c>
      <c r="P67" s="72" t="n">
        <v>0.37</v>
      </c>
      <c r="Q67" s="72" t="n">
        <v>0.37</v>
      </c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 t="n">
        <f aca="false">ROUND(CONVERT(O67,"ft^3","m^3"),4)</f>
        <v>0.0105</v>
      </c>
      <c r="AG67" s="71" t="n">
        <f aca="false">ROUND(CONVERT(P67,"ft^3","m^3"),4)</f>
        <v>0.0105</v>
      </c>
      <c r="AH67" s="71" t="n">
        <f aca="false">ROUND(CONVERT(Q67,"ft^3","m^3"),4)</f>
        <v>0.0105</v>
      </c>
    </row>
    <row r="68" customFormat="false" ht="12" hidden="false" customHeight="false" outlineLevel="0" collapsed="false">
      <c r="B68" s="73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2" t="n">
        <v>0.344</v>
      </c>
      <c r="P68" s="72" t="n">
        <v>0.37</v>
      </c>
      <c r="Q68" s="72" t="n">
        <v>0.37</v>
      </c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 t="n">
        <f aca="false">ROUND(CONVERT(O68,"ft^3","m^3"),4)</f>
        <v>0.0097</v>
      </c>
      <c r="AG68" s="71" t="n">
        <f aca="false">ROUND(CONVERT(P68,"ft^3","m^3"),4)</f>
        <v>0.0105</v>
      </c>
      <c r="AH68" s="71" t="n">
        <f aca="false">ROUND(CONVERT(Q68,"ft^3","m^3"),4)</f>
        <v>0.0105</v>
      </c>
    </row>
    <row r="69" customFormat="false" ht="12" hidden="false" customHeight="false" outlineLevel="0" collapsed="false">
      <c r="B69" s="73"/>
      <c r="C69" s="73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2" t="n">
        <v>0.284</v>
      </c>
      <c r="P69" s="72" t="n">
        <v>0.37</v>
      </c>
      <c r="Q69" s="72" t="n">
        <v>0.37</v>
      </c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 t="n">
        <f aca="false">ROUND(CONVERT(O69,"ft^3","m^3"),4)</f>
        <v>0.008</v>
      </c>
      <c r="AG69" s="71" t="n">
        <f aca="false">ROUND(CONVERT(P69,"ft^3","m^3"),4)</f>
        <v>0.0105</v>
      </c>
      <c r="AH69" s="71" t="n">
        <f aca="false">ROUND(CONVERT(Q69,"ft^3","m^3"),4)</f>
        <v>0.0105</v>
      </c>
    </row>
    <row r="70" customFormat="false" ht="12" hidden="false" customHeight="false" outlineLevel="0" collapsed="false">
      <c r="B70" s="73"/>
      <c r="C70" s="73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2"/>
      <c r="P70" s="72" t="n">
        <v>0.37</v>
      </c>
      <c r="Q70" s="72" t="n">
        <v>0.37</v>
      </c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 t="n">
        <f aca="false">ROUND(CONVERT(P70,"ft^3","m^3"),4)</f>
        <v>0.0105</v>
      </c>
      <c r="AH70" s="71" t="n">
        <f aca="false">ROUND(CONVERT(Q70,"ft^3","m^3"),4)</f>
        <v>0.0105</v>
      </c>
    </row>
    <row r="71" customFormat="false" ht="12" hidden="false" customHeight="false" outlineLevel="0" collapsed="false">
      <c r="B71" s="73"/>
      <c r="C71" s="73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2" t="n">
        <v>0.344</v>
      </c>
      <c r="Q71" s="72" t="n">
        <v>0.37</v>
      </c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 t="n">
        <f aca="false">ROUND(CONVERT(P71,"ft^3","m^3"),4)</f>
        <v>0.0097</v>
      </c>
      <c r="AH71" s="71" t="n">
        <f aca="false">ROUND(CONVERT(Q71,"ft^3","m^3"),4)</f>
        <v>0.0105</v>
      </c>
    </row>
    <row r="72" customFormat="false" ht="12" hidden="false" customHeight="false" outlineLevel="0" collapsed="false">
      <c r="B72" s="73"/>
      <c r="C72" s="7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2" t="n">
        <v>0.284</v>
      </c>
      <c r="Q72" s="72" t="n">
        <v>0.37</v>
      </c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 t="n">
        <f aca="false">ROUND(CONVERT(P72,"ft^3","m^3"),4)</f>
        <v>0.008</v>
      </c>
      <c r="AH72" s="71" t="n">
        <f aca="false">ROUND(CONVERT(Q72,"ft^3","m^3"),4)</f>
        <v>0.0105</v>
      </c>
    </row>
    <row r="73" customFormat="false" ht="12" hidden="false" customHeight="false" outlineLevel="0" collapsed="false">
      <c r="B73" s="73"/>
      <c r="C73" s="7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2" t="n">
        <v>0.37</v>
      </c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 t="n">
        <f aca="false">ROUND(CONVERT(Q73,"ft^3","m^3"),4)</f>
        <v>0.0105</v>
      </c>
    </row>
    <row r="74" customFormat="false" ht="12" hidden="false" customHeight="false" outlineLevel="0" collapsed="false">
      <c r="B74" s="73"/>
      <c r="C74" s="73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2" t="n">
        <v>0.344</v>
      </c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 t="n">
        <f aca="false">ROUND(CONVERT(Q74,"ft^3","m^3"),4)</f>
        <v>0.0097</v>
      </c>
    </row>
    <row r="75" customFormat="false" ht="12" hidden="false" customHeight="false" outlineLevel="0" collapsed="false">
      <c r="B75" s="73"/>
      <c r="C75" s="73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2" t="n">
        <v>0.284</v>
      </c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 t="n">
        <f aca="false">ROUND(CONVERT(Q75,"ft^3","m^3"),4)</f>
        <v>0.008</v>
      </c>
    </row>
    <row r="76" customFormat="false" ht="12" hidden="false" customHeight="false" outlineLevel="0" collapsed="false">
      <c r="B76" s="75"/>
      <c r="C76" s="75"/>
      <c r="S76" s="76"/>
      <c r="T76" s="76"/>
    </row>
    <row r="77" customFormat="false" ht="12" hidden="false" customHeight="false" outlineLevel="0" collapsed="false">
      <c r="B77" s="68" t="n">
        <v>12</v>
      </c>
      <c r="C77" s="68" t="n">
        <v>18</v>
      </c>
      <c r="D77" s="68" t="n">
        <f aca="false">C77+6</f>
        <v>24</v>
      </c>
      <c r="E77" s="68" t="n">
        <f aca="false">D77+6</f>
        <v>30</v>
      </c>
      <c r="F77" s="68" t="n">
        <f aca="false">E77+3</f>
        <v>33</v>
      </c>
      <c r="G77" s="68" t="n">
        <f aca="false">E77+6</f>
        <v>36</v>
      </c>
      <c r="H77" s="68" t="n">
        <f aca="false">G77+6</f>
        <v>42</v>
      </c>
      <c r="I77" s="68" t="n">
        <f aca="false">H77+6</f>
        <v>48</v>
      </c>
      <c r="J77" s="68" t="n">
        <v>51</v>
      </c>
      <c r="K77" s="68" t="n">
        <f aca="false">I77+6</f>
        <v>54</v>
      </c>
      <c r="L77" s="68" t="n">
        <v>57</v>
      </c>
      <c r="M77" s="68" t="n">
        <f aca="false">K77+6</f>
        <v>60</v>
      </c>
      <c r="N77" s="68" t="n">
        <v>63</v>
      </c>
      <c r="O77" s="68" t="n">
        <f aca="false">M77+6</f>
        <v>66</v>
      </c>
      <c r="P77" s="68" t="n">
        <v>69</v>
      </c>
      <c r="Q77" s="68" t="n">
        <f aca="false">O77+6</f>
        <v>72</v>
      </c>
      <c r="S77" s="69" t="n">
        <f aca="false">ROUNDUP(CONVERT(B$2,"in","mm"),1)</f>
        <v>304.8</v>
      </c>
      <c r="T77" s="69" t="n">
        <f aca="false">ROUNDUP(CONVERT(C$2,"in","mm"),1)</f>
        <v>457.2</v>
      </c>
      <c r="U77" s="69" t="n">
        <f aca="false">ROUNDUP(CONVERT(D$2,"in","mm"),1)</f>
        <v>609.6</v>
      </c>
      <c r="V77" s="69" t="n">
        <f aca="false">ROUNDUP(CONVERT(E$2,"in","mm"),1)</f>
        <v>762</v>
      </c>
      <c r="W77" s="69" t="n">
        <f aca="false">ROUNDUP(CONVERT(F$2,"in","mm"),1)</f>
        <v>838.2</v>
      </c>
      <c r="X77" s="69" t="n">
        <f aca="false">ROUNDUP(CONVERT(G$2,"in","mm"),1)</f>
        <v>914.4</v>
      </c>
      <c r="Y77" s="69" t="n">
        <f aca="false">ROUNDUP(CONVERT(H$2,"in","mm"),1)</f>
        <v>1066.8</v>
      </c>
      <c r="Z77" s="69" t="n">
        <f aca="false">ROUNDUP(CONVERT(I$2,"in","mm"),1)</f>
        <v>1219.2</v>
      </c>
      <c r="AA77" s="69" t="n">
        <f aca="false">ROUNDUP(CONVERT(J$2,"in","mm"),1)</f>
        <v>1295.4</v>
      </c>
      <c r="AB77" s="69" t="n">
        <f aca="false">ROUNDUP(CONVERT(K$2,"in","mm"),1)</f>
        <v>1371.6</v>
      </c>
      <c r="AC77" s="69" t="n">
        <f aca="false">ROUNDUP(CONVERT(L$2,"in","mm"),1)</f>
        <v>1447.8</v>
      </c>
      <c r="AD77" s="69" t="n">
        <f aca="false">ROUNDUP(CONVERT(M$2,"in","mm"),1)</f>
        <v>1524</v>
      </c>
      <c r="AE77" s="69" t="n">
        <f aca="false">ROUNDUP(CONVERT(N$2,"in","mm"),1)</f>
        <v>1600.2</v>
      </c>
      <c r="AF77" s="69" t="n">
        <f aca="false">ROUNDUP(CONVERT(O$2,"in","mm"),1)</f>
        <v>1676.4</v>
      </c>
      <c r="AG77" s="69" t="n">
        <f aca="false">ROUNDUP(CONVERT(P$2,"in","mm"),1)</f>
        <v>1752.6</v>
      </c>
      <c r="AH77" s="69" t="n">
        <f aca="false">ROUNDUP(CONVERT(Q$2,"in","mm"),1)</f>
        <v>1828.8</v>
      </c>
    </row>
    <row r="78" customFormat="false" ht="12" hidden="false" customHeight="false" outlineLevel="0" collapsed="false">
      <c r="B78" s="73" t="n">
        <f aca="false">SUM(B3:B75)</f>
        <v>4.216</v>
      </c>
      <c r="C78" s="73" t="n">
        <f aca="false">SUM(C3:C75)</f>
        <v>6.436</v>
      </c>
      <c r="D78" s="73" t="n">
        <f aca="false">SUM(D3:D75)</f>
        <v>8.656</v>
      </c>
      <c r="E78" s="73" t="n">
        <f aca="false">SUM(E3:E75)</f>
        <v>10.876</v>
      </c>
      <c r="F78" s="73" t="n">
        <f aca="false">SUM(F3:F75)</f>
        <v>11.986</v>
      </c>
      <c r="G78" s="73" t="n">
        <f aca="false">SUM(G3:G75)</f>
        <v>13.096</v>
      </c>
      <c r="H78" s="73" t="n">
        <f aca="false">SUM(H3:H75)</f>
        <v>15.092</v>
      </c>
      <c r="I78" s="73" t="n">
        <f aca="false">SUM(I3:I75)</f>
        <v>17.312</v>
      </c>
      <c r="J78" s="73" t="n">
        <f aca="false">SUM(J3:J75)</f>
        <v>18.422</v>
      </c>
      <c r="K78" s="73" t="n">
        <f aca="false">SUM(K3:K75)</f>
        <v>19.532</v>
      </c>
      <c r="L78" s="73" t="n">
        <f aca="false">SUM(L3:L75)</f>
        <v>20.642</v>
      </c>
      <c r="M78" s="73" t="n">
        <f aca="false">SUM(M3:M75)</f>
        <v>21.752</v>
      </c>
      <c r="N78" s="73" t="n">
        <f aca="false">SUM(N3:N75)</f>
        <v>22.862</v>
      </c>
      <c r="O78" s="73" t="n">
        <f aca="false">SUM(O3:O75)</f>
        <v>23.972</v>
      </c>
      <c r="P78" s="73" t="n">
        <f aca="false">SUM(P3:P75)</f>
        <v>25.082</v>
      </c>
      <c r="Q78" s="73" t="n">
        <f aca="false">SUM(Q3:Q75)</f>
        <v>26.192</v>
      </c>
      <c r="S78" s="77" t="n">
        <f aca="false">SUM(S3:S75)</f>
        <v>0.1194</v>
      </c>
      <c r="T78" s="77" t="n">
        <f aca="false">SUM(T3:T75)</f>
        <v>0.1824</v>
      </c>
      <c r="U78" s="77" t="n">
        <f aca="false">SUM(U3:U75)</f>
        <v>0.2454</v>
      </c>
      <c r="V78" s="77" t="n">
        <f aca="false">SUM(V3:V75)</f>
        <v>0.3084</v>
      </c>
      <c r="W78" s="77" t="n">
        <f aca="false">SUM(W3:W75)</f>
        <v>0.3399</v>
      </c>
      <c r="X78" s="77" t="n">
        <f aca="false">SUM(X3:X75)</f>
        <v>0.3714</v>
      </c>
      <c r="Y78" s="77" t="n">
        <f aca="false">SUM(Y3:Y75)</f>
        <v>0.4278</v>
      </c>
      <c r="Z78" s="77" t="n">
        <f aca="false">SUM(Z3:Z75)</f>
        <v>0.4908</v>
      </c>
      <c r="AA78" s="77" t="n">
        <f aca="false">SUM(AA3:AA75)</f>
        <v>0.5223</v>
      </c>
      <c r="AB78" s="77" t="n">
        <f aca="false">SUM(AB3:AB75)</f>
        <v>0.5538</v>
      </c>
      <c r="AC78" s="77" t="n">
        <f aca="false">SUM(AC3:AC75)</f>
        <v>0.5853</v>
      </c>
      <c r="AD78" s="77" t="n">
        <f aca="false">SUM(AD3:AD75)</f>
        <v>0.6168</v>
      </c>
      <c r="AE78" s="77" t="n">
        <f aca="false">SUM(AE3:AE75)</f>
        <v>0.6483</v>
      </c>
      <c r="AF78" s="77" t="n">
        <f aca="false">SUM(AF3:AF75)</f>
        <v>0.6798</v>
      </c>
      <c r="AG78" s="77" t="n">
        <f aca="false">SUM(AG3:AG75)</f>
        <v>0.7113</v>
      </c>
      <c r="AH78" s="77" t="n">
        <f aca="false">SUM(AH3:AH75)</f>
        <v>0.7428</v>
      </c>
    </row>
    <row r="80" customFormat="false" ht="12" hidden="false" customHeight="false" outlineLevel="0" collapsed="false">
      <c r="A80" s="64" t="s">
        <v>40</v>
      </c>
      <c r="B80" s="68" t="n">
        <v>12</v>
      </c>
      <c r="C80" s="68" t="n">
        <v>18</v>
      </c>
      <c r="D80" s="68" t="n">
        <f aca="false">C80+6</f>
        <v>24</v>
      </c>
      <c r="E80" s="68" t="n">
        <f aca="false">D80+6</f>
        <v>30</v>
      </c>
      <c r="F80" s="68" t="n">
        <f aca="false">E80+3</f>
        <v>33</v>
      </c>
      <c r="G80" s="68" t="n">
        <f aca="false">E80+6</f>
        <v>36</v>
      </c>
      <c r="H80" s="68" t="n">
        <f aca="false">G80+6</f>
        <v>42</v>
      </c>
      <c r="I80" s="68" t="n">
        <f aca="false">H80+6</f>
        <v>48</v>
      </c>
      <c r="J80" s="68" t="n">
        <v>51</v>
      </c>
      <c r="K80" s="68" t="n">
        <f aca="false">I80+6</f>
        <v>54</v>
      </c>
      <c r="L80" s="68" t="n">
        <v>57</v>
      </c>
      <c r="M80" s="68" t="n">
        <f aca="false">K80+6</f>
        <v>60</v>
      </c>
      <c r="N80" s="68" t="n">
        <v>63</v>
      </c>
      <c r="O80" s="68" t="n">
        <f aca="false">M80+6</f>
        <v>66</v>
      </c>
      <c r="P80" s="68" t="n">
        <v>69</v>
      </c>
      <c r="Q80" s="68" t="n">
        <f aca="false">O80+6</f>
        <v>72</v>
      </c>
      <c r="R80" s="78"/>
      <c r="S80" s="69" t="n">
        <f aca="false">ROUNDUP(CONVERT(B$2,"in","mm"),1)</f>
        <v>304.8</v>
      </c>
      <c r="T80" s="69" t="n">
        <f aca="false">ROUNDUP(CONVERT(C$2,"in","mm"),1)</f>
        <v>457.2</v>
      </c>
      <c r="U80" s="69" t="n">
        <f aca="false">ROUNDUP(CONVERT(D$2,"in","mm"),1)</f>
        <v>609.6</v>
      </c>
      <c r="V80" s="69" t="n">
        <f aca="false">ROUNDUP(CONVERT(E$2,"in","mm"),1)</f>
        <v>762</v>
      </c>
      <c r="W80" s="69" t="n">
        <f aca="false">ROUNDUP(CONVERT(F$2,"in","mm"),1)</f>
        <v>838.2</v>
      </c>
      <c r="X80" s="69" t="n">
        <f aca="false">ROUNDUP(CONVERT(G$2,"in","mm"),1)</f>
        <v>914.4</v>
      </c>
      <c r="Y80" s="69" t="n">
        <f aca="false">ROUNDUP(CONVERT(H$2,"in","mm"),1)</f>
        <v>1066.8</v>
      </c>
      <c r="Z80" s="69" t="n">
        <f aca="false">ROUNDUP(CONVERT(I$2,"in","mm"),1)</f>
        <v>1219.2</v>
      </c>
      <c r="AA80" s="69" t="n">
        <f aca="false">ROUNDUP(CONVERT(J$2,"in","mm"),1)</f>
        <v>1295.4</v>
      </c>
      <c r="AB80" s="69" t="n">
        <f aca="false">ROUNDUP(CONVERT(K$2,"in","mm"),1)</f>
        <v>1371.6</v>
      </c>
      <c r="AC80" s="69" t="n">
        <f aca="false">ROUNDUP(CONVERT(L$2,"in","mm"),1)</f>
        <v>1447.8</v>
      </c>
      <c r="AD80" s="69" t="n">
        <f aca="false">ROUNDUP(CONVERT(M$2,"in","mm"),1)</f>
        <v>1524</v>
      </c>
      <c r="AE80" s="69" t="n">
        <f aca="false">ROUNDUP(CONVERT(N$2,"in","mm"),1)</f>
        <v>1600.2</v>
      </c>
      <c r="AF80" s="69" t="n">
        <f aca="false">ROUNDUP(CONVERT(O$2,"in","mm"),1)</f>
        <v>1676.4</v>
      </c>
      <c r="AG80" s="69" t="n">
        <f aca="false">ROUNDUP(CONVERT(P$2,"in","mm"),1)</f>
        <v>1752.6</v>
      </c>
      <c r="AH80" s="69" t="n">
        <f aca="false">ROUNDUP(CONVERT(Q$2,"in","mm"),1)</f>
        <v>1828.8</v>
      </c>
    </row>
    <row r="81" customFormat="false" ht="12" hidden="false" customHeight="false" outlineLevel="0" collapsed="false">
      <c r="A81" s="79" t="s">
        <v>96</v>
      </c>
      <c r="B81" s="66" t="n">
        <v>12</v>
      </c>
      <c r="C81" s="66" t="n">
        <v>18</v>
      </c>
      <c r="D81" s="66" t="n">
        <v>24</v>
      </c>
      <c r="E81" s="66" t="n">
        <v>30</v>
      </c>
      <c r="F81" s="66" t="n">
        <v>33</v>
      </c>
      <c r="G81" s="66" t="n">
        <v>36</v>
      </c>
      <c r="H81" s="66" t="n">
        <v>18</v>
      </c>
      <c r="I81" s="66" t="n">
        <v>18</v>
      </c>
      <c r="J81" s="66" t="n">
        <v>18</v>
      </c>
      <c r="K81" s="66" t="n">
        <v>18</v>
      </c>
      <c r="L81" s="66" t="n">
        <v>24</v>
      </c>
      <c r="M81" s="66" t="n">
        <v>24</v>
      </c>
      <c r="N81" s="66" t="n">
        <v>30</v>
      </c>
      <c r="O81" s="66" t="n">
        <v>30</v>
      </c>
      <c r="P81" s="66" t="n">
        <v>33</v>
      </c>
      <c r="Q81" s="66" t="n">
        <v>36</v>
      </c>
      <c r="R81" s="78"/>
      <c r="S81" s="69" t="n">
        <f aca="false">ROUNDUP(CONVERT(B81,"in","mm"),1)</f>
        <v>304.8</v>
      </c>
      <c r="T81" s="69" t="n">
        <f aca="false">ROUNDUP(CONVERT(C81,"in","mm"),1)</f>
        <v>457.2</v>
      </c>
      <c r="U81" s="69" t="n">
        <f aca="false">ROUNDUP(CONVERT(D81,"in","mm"),1)</f>
        <v>609.6</v>
      </c>
      <c r="V81" s="69" t="n">
        <f aca="false">ROUNDUP(CONVERT(E81,"in","mm"),1)</f>
        <v>762</v>
      </c>
      <c r="W81" s="69" t="n">
        <f aca="false">ROUNDUP(CONVERT(F81,"in","mm"),1)</f>
        <v>838.2</v>
      </c>
      <c r="X81" s="69" t="n">
        <f aca="false">ROUNDUP(CONVERT(G81,"in","mm"),1)</f>
        <v>914.4</v>
      </c>
      <c r="Y81" s="69" t="n">
        <f aca="false">ROUNDUP(CONVERT(H81,"in","mm"),1)</f>
        <v>457.2</v>
      </c>
      <c r="Z81" s="69" t="n">
        <f aca="false">ROUNDUP(CONVERT(I81,"in","mm"),1)</f>
        <v>457.2</v>
      </c>
      <c r="AA81" s="69" t="n">
        <f aca="false">ROUNDUP(CONVERT(J81,"in","mm"),1)</f>
        <v>457.2</v>
      </c>
      <c r="AB81" s="69" t="n">
        <f aca="false">ROUNDUP(CONVERT(K81,"in","mm"),1)</f>
        <v>457.2</v>
      </c>
      <c r="AC81" s="69" t="n">
        <f aca="false">ROUNDUP(CONVERT(L81,"in","mm"),1)</f>
        <v>609.6</v>
      </c>
      <c r="AD81" s="69" t="n">
        <f aca="false">ROUNDUP(CONVERT(M81,"in","mm"),1)</f>
        <v>609.6</v>
      </c>
      <c r="AE81" s="69" t="n">
        <f aca="false">ROUNDUP(CONVERT(N81,"in","mm"),1)</f>
        <v>762</v>
      </c>
      <c r="AF81" s="69" t="n">
        <f aca="false">ROUNDUP(CONVERT(O81,"in","mm"),1)</f>
        <v>762</v>
      </c>
      <c r="AG81" s="69" t="n">
        <f aca="false">ROUNDUP(CONVERT(P81,"in","mm"),1)</f>
        <v>838.2</v>
      </c>
      <c r="AH81" s="69" t="n">
        <f aca="false">ROUNDUP(CONVERT(Q81,"in","mm"),1)</f>
        <v>914.4</v>
      </c>
    </row>
    <row r="82" customFormat="false" ht="12" hidden="false" customHeight="false" outlineLevel="0" collapsed="false">
      <c r="A82" s="79" t="s">
        <v>97</v>
      </c>
      <c r="B82" s="66" t="s">
        <v>19</v>
      </c>
      <c r="C82" s="66" t="s">
        <v>19</v>
      </c>
      <c r="D82" s="66" t="s">
        <v>19</v>
      </c>
      <c r="E82" s="66" t="s">
        <v>19</v>
      </c>
      <c r="F82" s="66" t="s">
        <v>19</v>
      </c>
      <c r="G82" s="66" t="s">
        <v>19</v>
      </c>
      <c r="H82" s="66" t="n">
        <v>24</v>
      </c>
      <c r="I82" s="66" t="n">
        <v>30</v>
      </c>
      <c r="J82" s="66" t="n">
        <v>33</v>
      </c>
      <c r="K82" s="66" t="n">
        <v>36</v>
      </c>
      <c r="L82" s="66" t="n">
        <v>33</v>
      </c>
      <c r="M82" s="66" t="n">
        <v>36</v>
      </c>
      <c r="N82" s="66" t="n">
        <v>33</v>
      </c>
      <c r="O82" s="66" t="n">
        <v>36</v>
      </c>
      <c r="P82" s="66" t="n">
        <v>36</v>
      </c>
      <c r="Q82" s="66" t="n">
        <v>36</v>
      </c>
      <c r="R82" s="78"/>
      <c r="S82" s="69" t="s">
        <v>19</v>
      </c>
      <c r="T82" s="69" t="s">
        <v>19</v>
      </c>
      <c r="U82" s="69" t="s">
        <v>19</v>
      </c>
      <c r="V82" s="69" t="s">
        <v>19</v>
      </c>
      <c r="W82" s="69" t="s">
        <v>19</v>
      </c>
      <c r="X82" s="69" t="s">
        <v>19</v>
      </c>
      <c r="Y82" s="69" t="n">
        <f aca="false">ROUNDUP(CONVERT(H82,"in","mm"),1)</f>
        <v>609.6</v>
      </c>
      <c r="Z82" s="69" t="n">
        <f aca="false">ROUNDUP(CONVERT(I82,"in","mm"),1)</f>
        <v>762</v>
      </c>
      <c r="AA82" s="69" t="n">
        <f aca="false">ROUNDUP(CONVERT(J82,"in","mm"),1)</f>
        <v>838.2</v>
      </c>
      <c r="AB82" s="69" t="n">
        <f aca="false">ROUNDUP(CONVERT(K82,"in","mm"),1)</f>
        <v>914.4</v>
      </c>
      <c r="AC82" s="69" t="n">
        <f aca="false">ROUNDUP(CONVERT(L82,"in","mm"),1)</f>
        <v>838.2</v>
      </c>
      <c r="AD82" s="69" t="n">
        <f aca="false">ROUNDUP(CONVERT(M82,"in","mm"),1)</f>
        <v>914.4</v>
      </c>
      <c r="AE82" s="69" t="n">
        <f aca="false">ROUNDUP(CONVERT(N82,"in","mm"),1)</f>
        <v>838.2</v>
      </c>
      <c r="AF82" s="69" t="n">
        <f aca="false">ROUNDUP(CONVERT(O82,"in","mm"),1)</f>
        <v>914.4</v>
      </c>
      <c r="AG82" s="69" t="n">
        <f aca="false">ROUNDUP(CONVERT(P82,"in","mm"),1)</f>
        <v>914.4</v>
      </c>
      <c r="AH82" s="69" t="n">
        <f aca="false">ROUNDUP(CONVERT(Q82,"in","mm"),1)</f>
        <v>914.4</v>
      </c>
    </row>
  </sheetData>
  <mergeCells count="2">
    <mergeCell ref="B1:Q1"/>
    <mergeCell ref="S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57"/>
    <col collapsed="false" customWidth="true" hidden="false" outlineLevel="0" max="2" min="2" style="0" width="21.85"/>
  </cols>
  <sheetData>
    <row r="1" customFormat="false" ht="199.5" hidden="false" customHeight="true" outlineLevel="0" collapsed="false">
      <c r="B1" s="24" t="s">
        <v>98</v>
      </c>
    </row>
    <row r="2" customFormat="false" ht="300" hidden="false" customHeight="true" outlineLevel="0" collapsed="false">
      <c r="B2" s="2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5C009964B62ED4188925DD347A53BEC" ma:contentTypeVersion="12" ma:contentTypeDescription="Create a new document." ma:contentTypeScope="" ma:versionID="3895127ca7b2e92e4d9869aef6272112">
  <xsd:schema xmlns:xsd="http://www.w3.org/2001/XMLSchema" xmlns:xs="http://www.w3.org/2001/XMLSchema" xmlns:p="http://schemas.microsoft.com/office/2006/metadata/properties" xmlns:ns2="4a1028c7-5db2-4321-894f-2c6c70ffe042" xmlns:ns3="bcabeffa-7c42-4e0b-9378-633811e41a80" targetNamespace="http://schemas.microsoft.com/office/2006/metadata/properties" ma:root="true" ma:fieldsID="e0c2e8d2b9c5c0281258be8e0e1e6efb" ns2:_="" ns3:_="">
    <xsd:import namespace="4a1028c7-5db2-4321-894f-2c6c70ffe042"/>
    <xsd:import namespace="bcabeffa-7c42-4e0b-9378-633811e41a8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1028c7-5db2-4321-894f-2c6c70ffe04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4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abeffa-7c42-4e0b-9378-633811e41a80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A76029-00D2-4C3F-AACB-66AEDE3CE259}">
  <ds:schemaRefs>
    <ds:schemaRef ds:uri="http://purl.org/dc/terms/"/>
    <ds:schemaRef ds:uri="1be0548e-727a-49a5-aeb5-ebc9d5e43cf5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7099a32f-dda9-4220-b8d1-c0a4dfec0ef3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EAB88F7-B295-45F7-8EBD-487B961796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a1028c7-5db2-4321-894f-2c6c70ffe042"/>
    <ds:schemaRef ds:uri="bcabeffa-7c42-4e0b-9378-633811e41a8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290DDF1-1DA9-4709-A805-61FE61076D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22:28:17Z</dcterms:created>
  <dc:creator>Jason Bailey</dc:creator>
  <dc:description/>
  <dc:language>en-US</dc:language>
  <cp:lastModifiedBy>Travis Owen</cp:lastModifiedBy>
  <cp:lastPrinted>2024-09-05T17:49:11Z</cp:lastPrinted>
  <dcterms:modified xsi:type="dcterms:W3CDTF">2025-07-29T1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3072">
    <vt:lpwstr>81</vt:lpwstr>
  </property>
  <property fmtid="{D5CDD505-2E9C-101B-9397-08002B2CF9AE}" pid="3" name="ContentTypeId">
    <vt:lpwstr>0x01010085C009964B62ED4188925DD347A53BEC</vt:lpwstr>
  </property>
</Properties>
</file>